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лист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6">
  <si>
    <t xml:space="preserve">Реестр муниципального имущества, закрепляемого за Администрацией Вертячинского сельского поселения Городищенского муниципального района</t>
  </si>
  <si>
    <t xml:space="preserve">  РАЗДЕЛ I.  Сведения о зданиях и помещениях, сооружениях, объектах инженерной инфраструктуры на 01.01.2024г.</t>
  </si>
  <si>
    <t xml:space="preserve">№ п/п</t>
  </si>
  <si>
    <t xml:space="preserve">Инвентарный номер</t>
  </si>
  <si>
    <t xml:space="preserve">Наименование объекта</t>
  </si>
  <si>
    <t xml:space="preserve">Год ввода в эксплуатацию</t>
  </si>
  <si>
    <t xml:space="preserve">Адрес (место нахождения)</t>
  </si>
  <si>
    <t xml:space="preserve">Наименование балансодержателя</t>
  </si>
  <si>
    <t xml:space="preserve">Кадастровый номер муниципального недвижимого имущества</t>
  </si>
  <si>
    <t xml:space="preserve">Площадь (кв.м)</t>
  </si>
  <si>
    <t xml:space="preserve">Протяженность (м)</t>
  </si>
  <si>
    <t xml:space="preserve">Дата возникновения и прекращения права муниципальной собственности,реквизиты документа основания</t>
  </si>
  <si>
    <t xml:space="preserve">Количество</t>
  </si>
  <si>
    <t xml:space="preserve">Кадастровая стоимость</t>
  </si>
  <si>
    <t xml:space="preserve">Полная балансовая стоимость</t>
  </si>
  <si>
    <t xml:space="preserve">Стоимость износа</t>
  </si>
  <si>
    <t xml:space="preserve">Остаточная стоимость на 01.01.2024</t>
  </si>
  <si>
    <t xml:space="preserve">Наименование правообладателя</t>
  </si>
  <si>
    <t xml:space="preserve">Сведения об установленных ограничениях</t>
  </si>
  <si>
    <t xml:space="preserve">Примечания (особые отметки)</t>
  </si>
  <si>
    <t xml:space="preserve">Общежитие </t>
  </si>
  <si>
    <t xml:space="preserve">403025 Волгоградская обл. Городищенский р-н х.Вертячий ул. Чуйкова 48</t>
  </si>
  <si>
    <t xml:space="preserve">Администрация Вертячинского сельского поселения</t>
  </si>
  <si>
    <t xml:space="preserve">Передаточный АКТ имущества Городищенского муниципального района  в муниципальнуюсобственность Вертячинского сельского поселения от 21.12.2006г.</t>
  </si>
  <si>
    <t xml:space="preserve">нет</t>
  </si>
  <si>
    <t xml:space="preserve">403025 Волгоградская обл. Городищенский р-н х.Вертячий ул. Школьная 7</t>
  </si>
  <si>
    <t xml:space="preserve">Здание администрации </t>
  </si>
  <si>
    <t xml:space="preserve">403025 Волгоградская обл. Городищенский р-н х.Вертячий ул. Мира 69</t>
  </si>
  <si>
    <t xml:space="preserve">Туалет 2003года ввода, кирпичный, инв.№01010004</t>
  </si>
  <si>
    <t xml:space="preserve">Памятник  Самойлова (братская могила советских воинов и Героя Советского Союза)</t>
  </si>
  <si>
    <t xml:space="preserve">403025 Волгоградская обл. Городищенский р-н х.Вертячий ул.Школьная</t>
  </si>
  <si>
    <t xml:space="preserve">Лагерь военноплен (Памятное место, где находился лагерь военнопленных, памятный знак, инв№01100009</t>
  </si>
  <si>
    <t xml:space="preserve">403025 Волгоградская обл. Городищенский р-н х.Вертячий </t>
  </si>
  <si>
    <t xml:space="preserve">Братская могила советских воинов 62-ой Армии, погибших в период Сталинградской битвы</t>
  </si>
  <si>
    <t xml:space="preserve">Гражданское кладбище, с металической оградой, площадью 20000 кв.м., инв№01100012</t>
  </si>
  <si>
    <t xml:space="preserve">Остановоч. павил.</t>
  </si>
  <si>
    <t xml:space="preserve">403025 Волгоградская обл. Городищенский р-н х.Вертячий ул.</t>
  </si>
  <si>
    <t xml:space="preserve">Биометрическ. яма</t>
  </si>
  <si>
    <t xml:space="preserve">Благоустройство площадки</t>
  </si>
  <si>
    <t xml:space="preserve">Муницип.контракт 0329200062220000861 от 09.04.2020.</t>
  </si>
  <si>
    <t xml:space="preserve">Детская площадка</t>
  </si>
  <si>
    <t xml:space="preserve">403025 Волгоградская обл. Городищенский р-н х.Вертячий ул.Волгоградская</t>
  </si>
  <si>
    <t xml:space="preserve">Договор поставки №3 от 15.01.2015г.</t>
  </si>
  <si>
    <t xml:space="preserve">Детский городок</t>
  </si>
  <si>
    <t xml:space="preserve">403025 Волгоградская обл. Городищенский р-н х.Вертячий ул.Быстрова</t>
  </si>
  <si>
    <t xml:space="preserve">Договор поставки №33 от 28.04.2023г.</t>
  </si>
  <si>
    <t xml:space="preserve">ИТОГО:</t>
  </si>
  <si>
    <t xml:space="preserve"> Раздел 2. Сведения о движимом муниципальном имуществе и ином имуществе</t>
  </si>
  <si>
    <t xml:space="preserve">Основные средства - движимое имущество учреждения</t>
  </si>
  <si>
    <t xml:space="preserve">Автомобиль ВАЗ 21213</t>
  </si>
  <si>
    <t xml:space="preserve">Автомашина ГАЗ 3110</t>
  </si>
  <si>
    <t xml:space="preserve">АКТ о приеме-передачи объекта основных средств отдела по имуществу и землепользованию администрации Городищенского муниципального района № 32 от 20.05.2009 года в муниципальную собственность Вертячинского сельского поселения.</t>
  </si>
  <si>
    <t xml:space="preserve">Автомашина ВАЗ 212300-55</t>
  </si>
  <si>
    <t xml:space="preserve">Муницип.контракт № 1029051 от 21.08.2018 ООО «Арконт»</t>
  </si>
  <si>
    <t xml:space="preserve">Пожарная  мотопомпа</t>
  </si>
  <si>
    <t xml:space="preserve">Товарная накладная №ВлгЦ-М0000690 от 29.06.2007г. Поставщик ООО"Мастер-Инструмент"</t>
  </si>
  <si>
    <t xml:space="preserve">Цистерна пожарная ЗИЛ-130</t>
  </si>
  <si>
    <t xml:space="preserve">Акт о приеме передаче объектов  №12 от 11.02.2020</t>
  </si>
  <si>
    <t xml:space="preserve">Основные средства - иное имущество учреждения</t>
  </si>
  <si>
    <t xml:space="preserve">Компьютер</t>
  </si>
  <si>
    <t xml:space="preserve">Монитор</t>
  </si>
  <si>
    <t xml:space="preserve">Сист. Блок </t>
  </si>
  <si>
    <t xml:space="preserve">Холодильн. Саратов </t>
  </si>
  <si>
    <t xml:space="preserve">Копировал. аппарат</t>
  </si>
  <si>
    <t xml:space="preserve">Факс </t>
  </si>
  <si>
    <t xml:space="preserve">Водный дисплэй "WinterHeat-160T"</t>
  </si>
  <si>
    <t xml:space="preserve">товарная накладная №3.0676 от 16.03.2007г. Поставщик ООО"Аква-сервис"</t>
  </si>
  <si>
    <t xml:space="preserve">Ноутбук  "acer"</t>
  </si>
  <si>
    <t xml:space="preserve">товарная накладная №2096 от 28.05.2007г. Поставщик ООО"Формоза-Волгоград"</t>
  </si>
  <si>
    <t xml:space="preserve">Принтер "Canon"</t>
  </si>
  <si>
    <t xml:space="preserve">Насос ЭЦВ 6-10-80 М инв№1360044</t>
  </si>
  <si>
    <t xml:space="preserve">договор поставки №Ф/ЭА-35/30-04-09 от 30.04.2009г. с ЗАО"Электроагрегат" , тов.накл.№01РНк139-001 от 19.05.2009г.</t>
  </si>
  <si>
    <t xml:space="preserve">Насос ЭЦВ 6-16-75 Л инв№1360045</t>
  </si>
  <si>
    <t xml:space="preserve">договор поставки №09-07 от 09.07.2009г. с ЗАО"Электроагрегат" , тов.накл.№01РНк196-016 от 15.07.2009г.</t>
  </si>
  <si>
    <t xml:space="preserve">Стол компъютерный тип 2 инв№1360046</t>
  </si>
  <si>
    <t xml:space="preserve">договор купли-продажи №31/08 от 31.08.2009г. С ИП "ДранниковаЕ.А."  тов.накл№41 от14.10.09г.</t>
  </si>
  <si>
    <t xml:space="preserve">Стол компъютерный тип 2 инв№1360047</t>
  </si>
  <si>
    <t xml:space="preserve">Стол компъютерный тип 2 инв№1360048</t>
  </si>
  <si>
    <t xml:space="preserve">Стол компъютерный тип 2 инв№1360049</t>
  </si>
  <si>
    <t xml:space="preserve">Электрокотёл Стандарт Эван инв№1360050</t>
  </si>
  <si>
    <t xml:space="preserve">Договор поставки №1006/25 от 15.06.2010г. с ООО"Альфа-Альянс" тов.накл.№543 от 28.07.2010г.</t>
  </si>
  <si>
    <t xml:space="preserve">Факс Panasonik</t>
  </si>
  <si>
    <t xml:space="preserve">Компьютер в комплекте</t>
  </si>
  <si>
    <t xml:space="preserve">Сплит система</t>
  </si>
  <si>
    <t xml:space="preserve">Системный блок</t>
  </si>
  <si>
    <t xml:space="preserve">Насос для воды</t>
  </si>
  <si>
    <t xml:space="preserve">Сканер</t>
  </si>
  <si>
    <t xml:space="preserve">Стол рабочий</t>
  </si>
  <si>
    <t xml:space="preserve">Гардероб РЕ-673</t>
  </si>
  <si>
    <t xml:space="preserve">Шкаф открытый</t>
  </si>
  <si>
    <t xml:space="preserve">Стул престижн. </t>
  </si>
  <si>
    <t xml:space="preserve">Стол преставной</t>
  </si>
  <si>
    <t xml:space="preserve">Тумбочка выкатная</t>
  </si>
  <si>
    <t xml:space="preserve">                          Контейнеры ТБО                                 </t>
  </si>
  <si>
    <t xml:space="preserve">Дорожные знаки</t>
  </si>
  <si>
    <t xml:space="preserve">Компрессор автомобильный</t>
  </si>
  <si>
    <t xml:space="preserve">Роутер</t>
  </si>
  <si>
    <t xml:space="preserve">Котел газовый настенный компактный ЕСО-4S 1.24 F</t>
  </si>
  <si>
    <t xml:space="preserve">Смикроволновая печь</t>
  </si>
  <si>
    <t xml:space="preserve">Автомобильная дорога</t>
  </si>
  <si>
    <t xml:space="preserve">Инвентаризация ОС</t>
  </si>
  <si>
    <t xml:space="preserve">Линия наружного освещения</t>
  </si>
  <si>
    <t xml:space="preserve">Акт приема передачи </t>
  </si>
  <si>
    <t xml:space="preserve">Сеть уличного  освещения</t>
  </si>
  <si>
    <t xml:space="preserve">Прилавки для уличной торговли (кол-во 3 шт.)</t>
  </si>
  <si>
    <r>
      <rPr>
        <sz val="11"/>
        <rFont val="Times New Roman"/>
        <family val="1"/>
        <charset val="1"/>
      </rPr>
      <t xml:space="preserve">Инвентаризация </t>
    </r>
    <r>
      <rPr>
        <sz val="10"/>
        <rFont val="Times New Roman"/>
        <family val="1"/>
        <charset val="204"/>
      </rPr>
      <t xml:space="preserve">основных средств администрации 
</t>
    </r>
    <r>
      <rPr>
        <sz val="10"/>
        <rFont val="Times New Roman"/>
        <family val="1"/>
        <charset val="1"/>
      </rPr>
      <t xml:space="preserve">Вертячинского сельского поселения (распоряжение №5 от 01.02.2021г.)</t>
    </r>
  </si>
  <si>
    <t xml:space="preserve">Автотракторная техника (косилка роторная)</t>
  </si>
  <si>
    <t xml:space="preserve">Договор П-01243 от 14.06.2023</t>
  </si>
  <si>
    <t xml:space="preserve">Ранцевая мотокоса STIHL FR 131 T</t>
  </si>
  <si>
    <t xml:space="preserve">Акт передачи 00000001 от 14.04.2023</t>
  </si>
  <si>
    <t xml:space="preserve">Триммер бензиновый GGT-2900T</t>
  </si>
  <si>
    <t xml:space="preserve">Договор розничной купли продажи 14-23 от 11.09.2023</t>
  </si>
  <si>
    <t xml:space="preserve">Освещение улично-дорожной сети</t>
  </si>
  <si>
    <t xml:space="preserve">Акт о приеме-передачи объектов нефинансовых активов 00ГУ-000135 от 21.11.2023</t>
  </si>
  <si>
    <t xml:space="preserve">Средства малой механизации</t>
  </si>
  <si>
    <t xml:space="preserve">Договор В2В_ФЦ_004471 от 14.06.2023</t>
  </si>
  <si>
    <t xml:space="preserve">Основные средства - иное имущество учреждения нефинансовые активы, составляющие казну</t>
  </si>
  <si>
    <t xml:space="preserve">Автомобильная дорога с асфальтовым покрытием, общей протяженностью 3400м., в т.ч. По улицам: Мира протяженностью 2600м., Кубанцева протяженностью 800м.</t>
  </si>
  <si>
    <t xml:space="preserve">Автомобильная дорога избетонных плит, общей протяженностью 960м., в т.ч. По улицам: Мира протяженностью 710м., Кубанцева протяженностью 250м.</t>
  </si>
  <si>
    <t xml:space="preserve">Автомобильная дорога, отсыпанная щебнем, общей протяженностью 150 м.</t>
  </si>
  <si>
    <t xml:space="preserve">Автомобильная дорога с грунтовым покрытием(грейдер), общейпротяженностью 2700м., в т.ч. по улицам:    Мира пртяженностью150м., Шлепина протяж.250м., Лесная протяж.200м., Затонская протяж.1550м., Придорожная протяж.100м., Быстрова протяж.450м.</t>
  </si>
  <si>
    <t xml:space="preserve">Автомобильная дорога (щебень) </t>
  </si>
  <si>
    <t xml:space="preserve">Инвентаризация ОС ДП/94/23 от 28.12.2023</t>
  </si>
  <si>
    <t xml:space="preserve">Автомобильная дорога с асфальтнобетонным покрытием</t>
  </si>
  <si>
    <t xml:space="preserve">Автомобильная дорога с грунтовым покрытием</t>
  </si>
  <si>
    <t xml:space="preserve">Автомобильная дорога с Жб покрытием</t>
  </si>
  <si>
    <t xml:space="preserve">Пешеходная дорожка с асфальтовым покрытием, общей протяженностью 1850м., в т.ч. по улицам:    Мира протяженностью 820м., Кубанцева протяж. 480м., Шлепина протяж.550м.</t>
  </si>
  <si>
    <t xml:space="preserve">Пешеходная дорожка из бетонных плит, общей протяженностью 860м., в т.ч. по улицам: Мира протяженностью 750м., Чуйкова протяж. 110м.</t>
  </si>
  <si>
    <t xml:space="preserve">ВСЕГО:</t>
  </si>
  <si>
    <t xml:space="preserve">Глава Вертячинского </t>
  </si>
  <si>
    <t xml:space="preserve">сельского поселения       ________________________________________Саутина В.В. </t>
  </si>
  <si>
    <t xml:space="preserve">                                                                                                    (подпись)                                                                      (инициалы, фамилия)                                                            </t>
  </si>
  <si>
    <t xml:space="preserve">Главный бухгалтер          ____________________________________ Колесникова Т.П.</t>
  </si>
  <si>
    <t xml:space="preserve">                                                                                                    (подпись)                                                                                    (инициалы, фамилия)                                                     </t>
  </si>
  <si>
    <t xml:space="preserve">М.П.</t>
  </si>
  <si>
    <t xml:space="preserve">"01"    января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000000000"/>
    <numFmt numFmtId="168" formatCode="000000000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01" colorId="64" zoomScale="86" zoomScaleNormal="86" zoomScalePageLayoutView="100" workbookViewId="0">
      <selection pane="topLeft" activeCell="A5" activeCellId="0" sqref="A5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13.63"/>
    <col collapsed="false" customWidth="true" hidden="false" outlineLevel="0" max="3" min="3" style="1" width="31.83"/>
    <col collapsed="false" customWidth="true" hidden="false" outlineLevel="0" max="4" min="4" style="1" width="13.49"/>
    <col collapsed="false" customWidth="true" hidden="false" outlineLevel="0" max="5" min="5" style="1" width="26.58"/>
    <col collapsed="false" customWidth="true" hidden="false" outlineLevel="0" max="6" min="6" style="1" width="20.11"/>
    <col collapsed="false" customWidth="true" hidden="false" outlineLevel="0" max="7" min="7" style="1" width="11.36"/>
    <col collapsed="false" customWidth="true" hidden="false" outlineLevel="0" max="8" min="8" style="1" width="9.79"/>
    <col collapsed="false" customWidth="true" hidden="false" outlineLevel="0" max="9" min="9" style="1" width="9.08"/>
    <col collapsed="false" customWidth="true" hidden="false" outlineLevel="0" max="10" min="10" style="1" width="43.73"/>
    <col collapsed="false" customWidth="true" hidden="false" outlineLevel="0" max="11" min="11" style="1" width="10.13"/>
    <col collapsed="false" customWidth="true" hidden="false" outlineLevel="0" max="12" min="12" style="1" width="8.56"/>
    <col collapsed="false" customWidth="true" hidden="false" outlineLevel="0" max="13" min="13" style="1" width="18.55"/>
    <col collapsed="false" customWidth="true" hidden="false" outlineLevel="0" max="14" min="14" style="1" width="20.25"/>
    <col collapsed="false" customWidth="true" hidden="false" outlineLevel="0" max="15" min="15" style="2" width="16.85"/>
    <col collapsed="false" customWidth="true" hidden="false" outlineLevel="0" max="16" min="16" style="1" width="20.29"/>
    <col collapsed="false" customWidth="true" hidden="false" outlineLevel="0" max="17" min="17" style="1" width="9.43"/>
    <col collapsed="false" customWidth="true" hidden="false" outlineLevel="0" max="18" min="18" style="1" width="9.79"/>
    <col collapsed="false" customWidth="false" hidden="false" outlineLevel="0" max="257" min="19" style="1" width="8.68"/>
  </cols>
  <sheetData>
    <row r="1" customFormat="false" ht="22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4" hidden="false" customHeight="true" outlineLevel="0" collapsed="false">
      <c r="A3" s="3"/>
      <c r="B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0" t="s">
        <v>8</v>
      </c>
      <c r="H5" s="11" t="s">
        <v>9</v>
      </c>
      <c r="I5" s="11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3" t="s">
        <v>16</v>
      </c>
      <c r="P5" s="10" t="s">
        <v>17</v>
      </c>
      <c r="Q5" s="8" t="s">
        <v>18</v>
      </c>
      <c r="R5" s="9" t="s">
        <v>19</v>
      </c>
    </row>
    <row r="6" customFormat="false" ht="15.75" hidden="false" customHeight="true" outlineLevel="0" collapsed="false">
      <c r="A6" s="7"/>
      <c r="B6" s="7"/>
      <c r="C6" s="8"/>
      <c r="D6" s="8"/>
      <c r="E6" s="9"/>
      <c r="F6" s="10"/>
      <c r="G6" s="10"/>
      <c r="H6" s="11"/>
      <c r="I6" s="11"/>
      <c r="J6" s="12"/>
      <c r="K6" s="12"/>
      <c r="L6" s="12"/>
      <c r="M6" s="12"/>
      <c r="N6" s="12"/>
      <c r="O6" s="13"/>
      <c r="P6" s="10"/>
      <c r="Q6" s="8"/>
      <c r="R6" s="9"/>
    </row>
    <row r="7" customFormat="false" ht="15.75" hidden="false" customHeight="true" outlineLevel="0" collapsed="false">
      <c r="A7" s="7"/>
      <c r="B7" s="7"/>
      <c r="C7" s="8"/>
      <c r="D7" s="8"/>
      <c r="E7" s="9"/>
      <c r="F7" s="10"/>
      <c r="G7" s="10"/>
      <c r="H7" s="11"/>
      <c r="I7" s="11"/>
      <c r="J7" s="12"/>
      <c r="K7" s="12"/>
      <c r="L7" s="12"/>
      <c r="M7" s="12"/>
      <c r="N7" s="12"/>
      <c r="O7" s="13"/>
      <c r="P7" s="10"/>
      <c r="Q7" s="8"/>
      <c r="R7" s="9"/>
    </row>
    <row r="8" customFormat="false" ht="15.75" hidden="false" customHeight="true" outlineLevel="0" collapsed="false">
      <c r="A8" s="7"/>
      <c r="B8" s="7"/>
      <c r="C8" s="8"/>
      <c r="D8" s="8"/>
      <c r="E8" s="9"/>
      <c r="F8" s="10"/>
      <c r="G8" s="10"/>
      <c r="H8" s="11"/>
      <c r="I8" s="11"/>
      <c r="J8" s="12"/>
      <c r="K8" s="12"/>
      <c r="L8" s="12"/>
      <c r="M8" s="12"/>
      <c r="N8" s="12"/>
      <c r="O8" s="13"/>
      <c r="P8" s="10"/>
      <c r="Q8" s="8"/>
      <c r="R8" s="9"/>
    </row>
    <row r="9" customFormat="false" ht="15.75" hidden="false" customHeight="true" outlineLevel="0" collapsed="false">
      <c r="A9" s="7"/>
      <c r="B9" s="7"/>
      <c r="C9" s="8"/>
      <c r="D9" s="8"/>
      <c r="E9" s="9"/>
      <c r="F9" s="10"/>
      <c r="G9" s="10"/>
      <c r="H9" s="11"/>
      <c r="I9" s="11"/>
      <c r="J9" s="12"/>
      <c r="K9" s="12"/>
      <c r="L9" s="12"/>
      <c r="M9" s="12"/>
      <c r="N9" s="12"/>
      <c r="O9" s="13"/>
      <c r="P9" s="10"/>
      <c r="Q9" s="8"/>
      <c r="R9" s="9"/>
    </row>
    <row r="10" customFormat="false" ht="15.75" hidden="false" customHeight="true" outlineLevel="0" collapsed="false">
      <c r="A10" s="7"/>
      <c r="B10" s="7"/>
      <c r="C10" s="8"/>
      <c r="D10" s="8"/>
      <c r="E10" s="9"/>
      <c r="F10" s="10"/>
      <c r="G10" s="10"/>
      <c r="H10" s="11"/>
      <c r="I10" s="11"/>
      <c r="J10" s="12"/>
      <c r="K10" s="12"/>
      <c r="L10" s="12"/>
      <c r="M10" s="12"/>
      <c r="N10" s="12"/>
      <c r="O10" s="13"/>
      <c r="P10" s="10"/>
      <c r="Q10" s="8"/>
      <c r="R10" s="9"/>
    </row>
    <row r="11" customFormat="false" ht="6" hidden="false" customHeight="true" outlineLevel="0" collapsed="false">
      <c r="A11" s="7"/>
      <c r="B11" s="7"/>
      <c r="C11" s="8"/>
      <c r="D11" s="8"/>
      <c r="E11" s="9"/>
      <c r="F11" s="10"/>
      <c r="G11" s="10"/>
      <c r="H11" s="11"/>
      <c r="I11" s="11"/>
      <c r="J11" s="12"/>
      <c r="K11" s="12"/>
      <c r="L11" s="12"/>
      <c r="M11" s="12"/>
      <c r="N11" s="12"/>
      <c r="O11" s="13"/>
      <c r="P11" s="10"/>
      <c r="Q11" s="8"/>
      <c r="R11" s="9"/>
    </row>
    <row r="12" customFormat="false" ht="10.35" hidden="false" customHeight="true" outlineLevel="0" collapsed="false">
      <c r="A12" s="7"/>
      <c r="B12" s="7"/>
      <c r="C12" s="8"/>
      <c r="D12" s="8"/>
      <c r="E12" s="9"/>
      <c r="F12" s="10"/>
      <c r="G12" s="10"/>
      <c r="H12" s="11"/>
      <c r="I12" s="11"/>
      <c r="J12" s="12"/>
      <c r="K12" s="12"/>
      <c r="L12" s="12"/>
      <c r="M12" s="12"/>
      <c r="N12" s="12"/>
      <c r="O12" s="13"/>
      <c r="P12" s="10"/>
      <c r="Q12" s="8"/>
      <c r="R12" s="9"/>
    </row>
    <row r="13" customFormat="false" ht="15.25" hidden="false" customHeight="true" outlineLevel="0" collapsed="false">
      <c r="A13" s="7"/>
      <c r="B13" s="7"/>
      <c r="C13" s="8"/>
      <c r="D13" s="8"/>
      <c r="E13" s="9"/>
      <c r="F13" s="10"/>
      <c r="G13" s="10"/>
      <c r="H13" s="11"/>
      <c r="I13" s="11"/>
      <c r="J13" s="12"/>
      <c r="K13" s="12"/>
      <c r="L13" s="12"/>
      <c r="M13" s="12"/>
      <c r="N13" s="12"/>
      <c r="O13" s="13"/>
      <c r="P13" s="10"/>
      <c r="Q13" s="8"/>
      <c r="R13" s="9"/>
    </row>
    <row r="14" customFormat="false" ht="12.8" hidden="true" customHeight="true" outlineLevel="0" collapsed="false">
      <c r="A14" s="7"/>
      <c r="B14" s="7"/>
      <c r="C14" s="8"/>
      <c r="D14" s="8"/>
      <c r="E14" s="9"/>
      <c r="F14" s="10"/>
      <c r="G14" s="10"/>
      <c r="H14" s="11"/>
      <c r="I14" s="11"/>
      <c r="J14" s="12"/>
      <c r="K14" s="12"/>
      <c r="L14" s="12"/>
      <c r="M14" s="12"/>
      <c r="N14" s="12"/>
      <c r="O14" s="13"/>
      <c r="P14" s="10"/>
      <c r="Q14" s="8"/>
      <c r="R14" s="9"/>
    </row>
    <row r="15" customFormat="false" ht="13.45" hidden="true" customHeight="true" outlineLevel="0" collapsed="false">
      <c r="A15" s="7"/>
      <c r="B15" s="7"/>
      <c r="C15" s="8"/>
      <c r="D15" s="8"/>
      <c r="E15" s="9"/>
      <c r="F15" s="10"/>
      <c r="G15" s="10"/>
      <c r="H15" s="11"/>
      <c r="I15" s="11"/>
      <c r="J15" s="12"/>
      <c r="K15" s="12"/>
      <c r="L15" s="12"/>
      <c r="M15" s="12"/>
      <c r="N15" s="12"/>
      <c r="O15" s="13"/>
      <c r="P15" s="10"/>
      <c r="Q15" s="8"/>
      <c r="R15" s="9"/>
    </row>
    <row r="16" customFormat="false" ht="9" hidden="true" customHeight="true" outlineLevel="0" collapsed="false">
      <c r="A16" s="7"/>
      <c r="B16" s="7"/>
      <c r="C16" s="8"/>
      <c r="D16" s="8"/>
      <c r="E16" s="9"/>
      <c r="F16" s="10"/>
      <c r="G16" s="10"/>
      <c r="H16" s="11"/>
      <c r="I16" s="11"/>
      <c r="J16" s="12"/>
      <c r="K16" s="12"/>
      <c r="L16" s="12"/>
      <c r="M16" s="12"/>
      <c r="N16" s="12"/>
      <c r="O16" s="13"/>
      <c r="P16" s="10"/>
      <c r="Q16" s="8"/>
      <c r="R16" s="9"/>
    </row>
    <row r="17" customFormat="false" ht="12.75" hidden="false" customHeight="false" outlineLevel="0" collapsed="false">
      <c r="A17" s="14" t="n">
        <v>1</v>
      </c>
      <c r="B17" s="14" t="n">
        <v>2</v>
      </c>
      <c r="C17" s="14" t="n">
        <v>3</v>
      </c>
      <c r="D17" s="14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4" t="n">
        <v>10</v>
      </c>
      <c r="K17" s="14" t="n">
        <v>11</v>
      </c>
      <c r="L17" s="14" t="n">
        <v>12</v>
      </c>
      <c r="M17" s="14" t="n">
        <v>13</v>
      </c>
      <c r="N17" s="14" t="n">
        <v>14</v>
      </c>
      <c r="O17" s="13" t="n">
        <v>15</v>
      </c>
      <c r="P17" s="15" t="n">
        <v>16</v>
      </c>
      <c r="Q17" s="14" t="n">
        <v>17</v>
      </c>
      <c r="R17" s="16" t="n">
        <v>18</v>
      </c>
    </row>
    <row r="18" customFormat="false" ht="59.45" hidden="false" customHeight="true" outlineLevel="0" collapsed="false">
      <c r="A18" s="17" t="n">
        <v>1</v>
      </c>
      <c r="B18" s="17" t="n">
        <v>2413</v>
      </c>
      <c r="C18" s="18" t="s">
        <v>20</v>
      </c>
      <c r="D18" s="19" t="n">
        <v>29952</v>
      </c>
      <c r="E18" s="20" t="s">
        <v>21</v>
      </c>
      <c r="F18" s="18" t="s">
        <v>22</v>
      </c>
      <c r="G18" s="18"/>
      <c r="H18" s="21" t="n">
        <v>600</v>
      </c>
      <c r="I18" s="21"/>
      <c r="J18" s="18" t="s">
        <v>23</v>
      </c>
      <c r="K18" s="18" t="n">
        <v>1</v>
      </c>
      <c r="L18" s="18"/>
      <c r="M18" s="22" t="n">
        <v>126716.22</v>
      </c>
      <c r="N18" s="22" t="n">
        <v>126716.22</v>
      </c>
      <c r="O18" s="23" t="n">
        <v>0</v>
      </c>
      <c r="P18" s="18" t="s">
        <v>22</v>
      </c>
      <c r="Q18" s="24" t="s">
        <v>24</v>
      </c>
      <c r="R18" s="25"/>
    </row>
    <row r="19" customFormat="false" ht="53.3" hidden="false" customHeight="true" outlineLevel="0" collapsed="false">
      <c r="A19" s="17" t="n">
        <v>2</v>
      </c>
      <c r="B19" s="17" t="n">
        <v>204</v>
      </c>
      <c r="C19" s="18" t="s">
        <v>20</v>
      </c>
      <c r="D19" s="19" t="n">
        <v>29952</v>
      </c>
      <c r="E19" s="20" t="s">
        <v>25</v>
      </c>
      <c r="F19" s="18" t="s">
        <v>22</v>
      </c>
      <c r="G19" s="18"/>
      <c r="H19" s="21" t="n">
        <v>1240</v>
      </c>
      <c r="I19" s="21"/>
      <c r="J19" s="18" t="s">
        <v>23</v>
      </c>
      <c r="K19" s="18" t="n">
        <v>1</v>
      </c>
      <c r="L19" s="18"/>
      <c r="M19" s="22" t="n">
        <v>436577.36</v>
      </c>
      <c r="N19" s="22" t="n">
        <v>436577.36</v>
      </c>
      <c r="O19" s="23" t="n">
        <v>0</v>
      </c>
      <c r="P19" s="18" t="s">
        <v>22</v>
      </c>
      <c r="Q19" s="24" t="s">
        <v>24</v>
      </c>
      <c r="R19" s="25"/>
    </row>
    <row r="20" customFormat="false" ht="52.95" hidden="false" customHeight="true" outlineLevel="0" collapsed="false">
      <c r="A20" s="17" t="n">
        <v>3</v>
      </c>
      <c r="B20" s="26" t="n">
        <v>168</v>
      </c>
      <c r="C20" s="27" t="s">
        <v>26</v>
      </c>
      <c r="D20" s="28"/>
      <c r="E20" s="20" t="s">
        <v>27</v>
      </c>
      <c r="F20" s="18" t="s">
        <v>22</v>
      </c>
      <c r="G20" s="18"/>
      <c r="H20" s="21" t="n">
        <v>136</v>
      </c>
      <c r="I20" s="21"/>
      <c r="J20" s="18" t="s">
        <v>23</v>
      </c>
      <c r="K20" s="18" t="n">
        <v>1</v>
      </c>
      <c r="L20" s="18"/>
      <c r="M20" s="22" t="n">
        <v>630680.58</v>
      </c>
      <c r="N20" s="22" t="n">
        <v>630680.58</v>
      </c>
      <c r="O20" s="23" t="n">
        <v>0</v>
      </c>
      <c r="P20" s="18" t="s">
        <v>22</v>
      </c>
      <c r="Q20" s="24" t="s">
        <v>24</v>
      </c>
      <c r="R20" s="25"/>
    </row>
    <row r="21" customFormat="false" ht="61.9" hidden="false" customHeight="true" outlineLevel="0" collapsed="false">
      <c r="A21" s="17" t="n">
        <v>4</v>
      </c>
      <c r="B21" s="26" t="n">
        <v>153</v>
      </c>
      <c r="C21" s="18" t="s">
        <v>28</v>
      </c>
      <c r="D21" s="19" t="n">
        <v>43169</v>
      </c>
      <c r="E21" s="20" t="s">
        <v>27</v>
      </c>
      <c r="F21" s="18" t="s">
        <v>22</v>
      </c>
      <c r="G21" s="18"/>
      <c r="H21" s="21" t="n">
        <v>1</v>
      </c>
      <c r="I21" s="21"/>
      <c r="J21" s="18" t="s">
        <v>23</v>
      </c>
      <c r="K21" s="18" t="n">
        <v>1</v>
      </c>
      <c r="L21" s="18"/>
      <c r="M21" s="22" t="n">
        <v>12960</v>
      </c>
      <c r="N21" s="22" t="n">
        <v>12960</v>
      </c>
      <c r="O21" s="23" t="n">
        <v>0</v>
      </c>
      <c r="P21" s="18" t="s">
        <v>22</v>
      </c>
      <c r="Q21" s="24" t="s">
        <v>24</v>
      </c>
      <c r="R21" s="25"/>
    </row>
    <row r="22" customFormat="false" ht="60.4" hidden="false" customHeight="true" outlineLevel="0" collapsed="false">
      <c r="A22" s="17" t="n">
        <v>5</v>
      </c>
      <c r="B22" s="17" t="n">
        <v>1100007</v>
      </c>
      <c r="C22" s="18" t="s">
        <v>29</v>
      </c>
      <c r="D22" s="19" t="n">
        <v>42736</v>
      </c>
      <c r="E22" s="20" t="s">
        <v>30</v>
      </c>
      <c r="F22" s="18" t="s">
        <v>22</v>
      </c>
      <c r="G22" s="18"/>
      <c r="H22" s="21"/>
      <c r="I22" s="21"/>
      <c r="J22" s="18" t="s">
        <v>23</v>
      </c>
      <c r="K22" s="18" t="n">
        <v>1</v>
      </c>
      <c r="L22" s="18"/>
      <c r="M22" s="22" t="n">
        <v>17794.08</v>
      </c>
      <c r="N22" s="22" t="n">
        <v>8600.82</v>
      </c>
      <c r="O22" s="23" t="n">
        <v>9193.26</v>
      </c>
      <c r="P22" s="18" t="s">
        <v>22</v>
      </c>
      <c r="Q22" s="24" t="s">
        <v>24</v>
      </c>
      <c r="R22" s="25"/>
    </row>
    <row r="23" customFormat="false" ht="67.15" hidden="false" customHeight="true" outlineLevel="0" collapsed="false">
      <c r="A23" s="17" t="n">
        <v>6</v>
      </c>
      <c r="B23" s="29" t="n">
        <v>169</v>
      </c>
      <c r="C23" s="18" t="s">
        <v>31</v>
      </c>
      <c r="D23" s="19"/>
      <c r="E23" s="20" t="s">
        <v>32</v>
      </c>
      <c r="F23" s="18" t="s">
        <v>22</v>
      </c>
      <c r="G23" s="18"/>
      <c r="H23" s="21"/>
      <c r="I23" s="21"/>
      <c r="J23" s="18" t="s">
        <v>23</v>
      </c>
      <c r="K23" s="18" t="n">
        <v>1</v>
      </c>
      <c r="L23" s="18"/>
      <c r="M23" s="22" t="n">
        <v>324246</v>
      </c>
      <c r="N23" s="22" t="n">
        <v>111051.13</v>
      </c>
      <c r="O23" s="23" t="n">
        <v>213194.87</v>
      </c>
      <c r="P23" s="18" t="s">
        <v>22</v>
      </c>
      <c r="Q23" s="24" t="s">
        <v>24</v>
      </c>
      <c r="R23" s="25"/>
    </row>
    <row r="24" customFormat="false" ht="52.95" hidden="false" customHeight="true" outlineLevel="0" collapsed="false">
      <c r="A24" s="17" t="n">
        <v>7</v>
      </c>
      <c r="B24" s="29" t="n">
        <v>1100004</v>
      </c>
      <c r="C24" s="18" t="s">
        <v>33</v>
      </c>
      <c r="D24" s="19" t="n">
        <v>42736</v>
      </c>
      <c r="E24" s="20" t="s">
        <v>32</v>
      </c>
      <c r="F24" s="18" t="s">
        <v>22</v>
      </c>
      <c r="G24" s="18"/>
      <c r="H24" s="21"/>
      <c r="I24" s="21"/>
      <c r="J24" s="18" t="s">
        <v>23</v>
      </c>
      <c r="K24" s="18" t="n">
        <v>1</v>
      </c>
      <c r="L24" s="18"/>
      <c r="M24" s="22" t="n">
        <v>30971.18</v>
      </c>
      <c r="N24" s="22" t="n">
        <v>14969.24</v>
      </c>
      <c r="O24" s="23" t="n">
        <v>16001.94</v>
      </c>
      <c r="P24" s="18" t="s">
        <v>22</v>
      </c>
      <c r="Q24" s="24" t="s">
        <v>24</v>
      </c>
      <c r="R24" s="25"/>
    </row>
    <row r="25" customFormat="false" ht="58.2" hidden="false" customHeight="true" outlineLevel="0" collapsed="false">
      <c r="A25" s="17" t="n">
        <v>8</v>
      </c>
      <c r="B25" s="29" t="n">
        <v>166</v>
      </c>
      <c r="C25" s="18" t="s">
        <v>34</v>
      </c>
      <c r="D25" s="19"/>
      <c r="E25" s="20" t="s">
        <v>32</v>
      </c>
      <c r="F25" s="18" t="s">
        <v>22</v>
      </c>
      <c r="G25" s="18"/>
      <c r="H25" s="21" t="n">
        <v>20000</v>
      </c>
      <c r="I25" s="21"/>
      <c r="J25" s="18" t="s">
        <v>23</v>
      </c>
      <c r="K25" s="18" t="n">
        <v>1</v>
      </c>
      <c r="L25" s="18"/>
      <c r="M25" s="22" t="n">
        <v>1375499</v>
      </c>
      <c r="N25" s="22" t="n">
        <v>137549.88</v>
      </c>
      <c r="O25" s="23" t="n">
        <v>1237949.12</v>
      </c>
      <c r="P25" s="18" t="s">
        <v>22</v>
      </c>
      <c r="Q25" s="24" t="s">
        <v>24</v>
      </c>
      <c r="R25" s="25"/>
    </row>
    <row r="26" customFormat="false" ht="12.75" hidden="false" customHeight="false" outlineLevel="0" collapsed="false">
      <c r="A26" s="17" t="n">
        <v>9</v>
      </c>
      <c r="B26" s="29" t="n">
        <v>110103014</v>
      </c>
      <c r="C26" s="18" t="s">
        <v>35</v>
      </c>
      <c r="D26" s="19" t="n">
        <v>39083</v>
      </c>
      <c r="E26" s="20" t="s">
        <v>36</v>
      </c>
      <c r="F26" s="18" t="s">
        <v>22</v>
      </c>
      <c r="G26" s="18"/>
      <c r="H26" s="21"/>
      <c r="I26" s="21"/>
      <c r="J26" s="18" t="s">
        <v>23</v>
      </c>
      <c r="K26" s="18" t="n">
        <v>1</v>
      </c>
      <c r="L26" s="18"/>
      <c r="M26" s="22" t="n">
        <v>10607</v>
      </c>
      <c r="N26" s="22" t="n">
        <v>10607</v>
      </c>
      <c r="O26" s="23" t="n">
        <v>0</v>
      </c>
      <c r="P26" s="18" t="s">
        <v>22</v>
      </c>
      <c r="Q26" s="24" t="s">
        <v>24</v>
      </c>
      <c r="R26" s="25"/>
    </row>
    <row r="27" customFormat="false" ht="12.75" hidden="false" customHeight="false" outlineLevel="0" collapsed="false">
      <c r="A27" s="17" t="n">
        <v>10</v>
      </c>
      <c r="B27" s="29" t="n">
        <v>110103013</v>
      </c>
      <c r="C27" s="18" t="s">
        <v>35</v>
      </c>
      <c r="D27" s="19" t="n">
        <v>39083</v>
      </c>
      <c r="E27" s="20" t="s">
        <v>36</v>
      </c>
      <c r="F27" s="18" t="s">
        <v>22</v>
      </c>
      <c r="G27" s="18"/>
      <c r="H27" s="21"/>
      <c r="I27" s="21"/>
      <c r="J27" s="18" t="s">
        <v>23</v>
      </c>
      <c r="K27" s="18" t="n">
        <v>1</v>
      </c>
      <c r="L27" s="18"/>
      <c r="M27" s="22" t="n">
        <v>10607</v>
      </c>
      <c r="N27" s="22" t="n">
        <v>10607</v>
      </c>
      <c r="O27" s="23" t="n">
        <v>0</v>
      </c>
      <c r="P27" s="18" t="s">
        <v>22</v>
      </c>
      <c r="Q27" s="24" t="s">
        <v>24</v>
      </c>
      <c r="R27" s="25"/>
    </row>
    <row r="28" customFormat="false" ht="104.25" hidden="false" customHeight="true" outlineLevel="0" collapsed="false">
      <c r="A28" s="17" t="n">
        <v>11</v>
      </c>
      <c r="B28" s="29" t="n">
        <v>110103015</v>
      </c>
      <c r="C28" s="18" t="s">
        <v>37</v>
      </c>
      <c r="D28" s="19" t="n">
        <v>42736</v>
      </c>
      <c r="E28" s="20" t="s">
        <v>36</v>
      </c>
      <c r="F28" s="18" t="s">
        <v>22</v>
      </c>
      <c r="G28" s="18"/>
      <c r="H28" s="21"/>
      <c r="I28" s="21"/>
      <c r="J28" s="18" t="s">
        <v>23</v>
      </c>
      <c r="K28" s="18" t="n">
        <v>1</v>
      </c>
      <c r="L28" s="18"/>
      <c r="M28" s="22" t="n">
        <v>200000</v>
      </c>
      <c r="N28" s="22" t="n">
        <v>93333.36</v>
      </c>
      <c r="O28" s="23" t="n">
        <v>106666.64</v>
      </c>
      <c r="P28" s="18" t="s">
        <v>22</v>
      </c>
      <c r="Q28" s="24" t="s">
        <v>24</v>
      </c>
      <c r="R28" s="25"/>
    </row>
    <row r="29" customFormat="false" ht="104.25" hidden="false" customHeight="true" outlineLevel="0" collapsed="false">
      <c r="A29" s="17" t="n">
        <v>12</v>
      </c>
      <c r="B29" s="29" t="n">
        <v>170</v>
      </c>
      <c r="C29" s="18" t="s">
        <v>38</v>
      </c>
      <c r="D29" s="19" t="n">
        <v>44228</v>
      </c>
      <c r="E29" s="20" t="s">
        <v>36</v>
      </c>
      <c r="F29" s="18" t="s">
        <v>22</v>
      </c>
      <c r="G29" s="18"/>
      <c r="H29" s="21"/>
      <c r="I29" s="21"/>
      <c r="J29" s="18" t="s">
        <v>39</v>
      </c>
      <c r="K29" s="18" t="n">
        <v>1</v>
      </c>
      <c r="L29" s="18"/>
      <c r="M29" s="22" t="n">
        <v>3334000</v>
      </c>
      <c r="N29" s="22" t="n">
        <v>185222.2</v>
      </c>
      <c r="O29" s="23" t="n">
        <v>3148777.8</v>
      </c>
      <c r="P29" s="18" t="s">
        <v>22</v>
      </c>
      <c r="Q29" s="24" t="s">
        <v>24</v>
      </c>
      <c r="R29" s="25"/>
    </row>
    <row r="30" customFormat="false" ht="79.5" hidden="false" customHeight="true" outlineLevel="0" collapsed="false">
      <c r="A30" s="17" t="n">
        <v>13</v>
      </c>
      <c r="B30" s="29" t="n">
        <v>1630020</v>
      </c>
      <c r="C30" s="18" t="s">
        <v>40</v>
      </c>
      <c r="D30" s="30" t="n">
        <v>2015</v>
      </c>
      <c r="E30" s="20" t="s">
        <v>41</v>
      </c>
      <c r="F30" s="18" t="s">
        <v>22</v>
      </c>
      <c r="G30" s="18"/>
      <c r="H30" s="21"/>
      <c r="I30" s="21"/>
      <c r="J30" s="18" t="s">
        <v>42</v>
      </c>
      <c r="K30" s="18" t="n">
        <v>1</v>
      </c>
      <c r="L30" s="18"/>
      <c r="M30" s="22" t="n">
        <v>150000</v>
      </c>
      <c r="N30" s="22" t="n">
        <v>150000</v>
      </c>
      <c r="O30" s="23" t="n">
        <v>0</v>
      </c>
      <c r="P30" s="18" t="s">
        <v>22</v>
      </c>
      <c r="Q30" s="24" t="s">
        <v>24</v>
      </c>
      <c r="R30" s="25"/>
    </row>
    <row r="31" customFormat="false" ht="79.5" hidden="false" customHeight="true" outlineLevel="0" collapsed="false">
      <c r="A31" s="17" t="n">
        <v>14</v>
      </c>
      <c r="B31" s="29" t="n">
        <v>157</v>
      </c>
      <c r="C31" s="18" t="s">
        <v>43</v>
      </c>
      <c r="D31" s="30" t="n">
        <v>2015</v>
      </c>
      <c r="E31" s="20" t="s">
        <v>44</v>
      </c>
      <c r="F31" s="18" t="s">
        <v>22</v>
      </c>
      <c r="G31" s="18"/>
      <c r="H31" s="21"/>
      <c r="I31" s="21"/>
      <c r="J31" s="18" t="s">
        <v>42</v>
      </c>
      <c r="K31" s="18" t="n">
        <v>1</v>
      </c>
      <c r="L31" s="18"/>
      <c r="M31" s="22" t="n">
        <v>97000</v>
      </c>
      <c r="N31" s="22" t="n">
        <v>97000</v>
      </c>
      <c r="O31" s="23" t="n">
        <v>0</v>
      </c>
      <c r="P31" s="18" t="s">
        <v>22</v>
      </c>
      <c r="Q31" s="24" t="s">
        <v>24</v>
      </c>
      <c r="R31" s="25"/>
    </row>
    <row r="32" customFormat="false" ht="79.5" hidden="false" customHeight="true" outlineLevel="0" collapsed="false">
      <c r="A32" s="17" t="n">
        <v>15</v>
      </c>
      <c r="B32" s="29" t="n">
        <v>226</v>
      </c>
      <c r="C32" s="18" t="s">
        <v>40</v>
      </c>
      <c r="D32" s="30" t="n">
        <v>2023</v>
      </c>
      <c r="E32" s="20" t="s">
        <v>32</v>
      </c>
      <c r="F32" s="18" t="s">
        <v>22</v>
      </c>
      <c r="G32" s="18"/>
      <c r="H32" s="21"/>
      <c r="I32" s="21"/>
      <c r="J32" s="18" t="s">
        <v>45</v>
      </c>
      <c r="K32" s="18" t="n">
        <v>1</v>
      </c>
      <c r="L32" s="18"/>
      <c r="M32" s="22" t="n">
        <v>119000</v>
      </c>
      <c r="N32" s="22" t="n">
        <v>0</v>
      </c>
      <c r="O32" s="23" t="n">
        <v>119000</v>
      </c>
      <c r="P32" s="18" t="s">
        <v>22</v>
      </c>
      <c r="Q32" s="24" t="s">
        <v>24</v>
      </c>
      <c r="R32" s="25"/>
    </row>
    <row r="33" customFormat="false" ht="35.9" hidden="false" customHeight="true" outlineLevel="0" collapsed="false">
      <c r="A33" s="31" t="s">
        <v>46</v>
      </c>
      <c r="B33" s="31"/>
      <c r="C33" s="31"/>
      <c r="D33" s="32"/>
      <c r="E33" s="33"/>
      <c r="F33" s="34"/>
      <c r="G33" s="34"/>
      <c r="H33" s="35"/>
      <c r="I33" s="35"/>
      <c r="J33" s="34"/>
      <c r="K33" s="34"/>
      <c r="L33" s="34"/>
      <c r="M33" s="36" t="n">
        <f aca="false">M18+M19+M20+M21+M22+M23+M24+M25+M26+M27+M28+M29+M30+M31+M32</f>
        <v>6876658.42</v>
      </c>
      <c r="N33" s="36" t="n">
        <f aca="false">N18+N19+N20+N21+N22+N23+N24+N25+N26+N27+N28+N29+N30+N31</f>
        <v>2025874.79</v>
      </c>
      <c r="O33" s="36" t="n">
        <f aca="false">O18+O19+O20+O21+O22+O23+O24+O25+O26+O27+O28+O29+O30+O31+O32</f>
        <v>4850783.63</v>
      </c>
      <c r="P33" s="34"/>
      <c r="Q33" s="37"/>
      <c r="R33" s="38"/>
    </row>
    <row r="34" customFormat="false" ht="33.15" hidden="false" customHeight="true" outlineLevel="0" collapsed="false">
      <c r="A34" s="39" t="s">
        <v>4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33.15" hidden="false" customHeight="true" outlineLevel="0" collapsed="false">
      <c r="A35" s="40" t="s">
        <v>48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56.7" hidden="false" customHeight="true" outlineLevel="0" collapsed="false">
      <c r="A36" s="24" t="n">
        <v>15</v>
      </c>
      <c r="B36" s="41" t="n">
        <v>1510001</v>
      </c>
      <c r="C36" s="18" t="s">
        <v>49</v>
      </c>
      <c r="D36" s="19" t="n">
        <v>35431</v>
      </c>
      <c r="E36" s="20" t="s">
        <v>32</v>
      </c>
      <c r="F36" s="18" t="s">
        <v>22</v>
      </c>
      <c r="G36" s="18"/>
      <c r="H36" s="21"/>
      <c r="I36" s="21"/>
      <c r="J36" s="18" t="s">
        <v>23</v>
      </c>
      <c r="K36" s="18" t="n">
        <v>1</v>
      </c>
      <c r="L36" s="18"/>
      <c r="M36" s="22" t="n">
        <v>61380</v>
      </c>
      <c r="N36" s="22" t="n">
        <v>61380</v>
      </c>
      <c r="O36" s="23" t="n">
        <v>0</v>
      </c>
      <c r="P36" s="18" t="s">
        <v>22</v>
      </c>
      <c r="Q36" s="24" t="s">
        <v>24</v>
      </c>
      <c r="R36" s="42"/>
    </row>
    <row r="37" customFormat="false" ht="93.7" hidden="false" customHeight="true" outlineLevel="0" collapsed="false">
      <c r="A37" s="24" t="n">
        <v>16</v>
      </c>
      <c r="B37" s="41" t="n">
        <v>110105002</v>
      </c>
      <c r="C37" s="18" t="s">
        <v>50</v>
      </c>
      <c r="D37" s="19" t="n">
        <v>43466</v>
      </c>
      <c r="E37" s="20" t="s">
        <v>32</v>
      </c>
      <c r="F37" s="18" t="s">
        <v>22</v>
      </c>
      <c r="G37" s="18"/>
      <c r="H37" s="21"/>
      <c r="I37" s="21"/>
      <c r="J37" s="18" t="s">
        <v>51</v>
      </c>
      <c r="K37" s="18" t="n">
        <v>1</v>
      </c>
      <c r="L37" s="18"/>
      <c r="M37" s="22" t="n">
        <v>218990</v>
      </c>
      <c r="N37" s="22" t="n">
        <v>218990</v>
      </c>
      <c r="O37" s="23" t="n">
        <v>0</v>
      </c>
      <c r="P37" s="18" t="s">
        <v>22</v>
      </c>
      <c r="Q37" s="24" t="s">
        <v>24</v>
      </c>
      <c r="R37" s="42"/>
    </row>
    <row r="38" customFormat="false" ht="47" hidden="false" customHeight="true" outlineLevel="0" collapsed="false">
      <c r="A38" s="24" t="n">
        <v>17</v>
      </c>
      <c r="B38" s="41" t="n">
        <v>130</v>
      </c>
      <c r="C38" s="18" t="s">
        <v>52</v>
      </c>
      <c r="D38" s="19" t="n">
        <v>43435</v>
      </c>
      <c r="E38" s="20" t="s">
        <v>32</v>
      </c>
      <c r="F38" s="18" t="s">
        <v>22</v>
      </c>
      <c r="G38" s="18"/>
      <c r="H38" s="21"/>
      <c r="I38" s="21"/>
      <c r="J38" s="18" t="s">
        <v>53</v>
      </c>
      <c r="K38" s="18" t="n">
        <v>1</v>
      </c>
      <c r="L38" s="18"/>
      <c r="M38" s="22" t="n">
        <v>578195</v>
      </c>
      <c r="N38" s="22" t="n">
        <v>578195</v>
      </c>
      <c r="O38" s="23" t="n">
        <v>0</v>
      </c>
      <c r="P38" s="18" t="s">
        <v>22</v>
      </c>
      <c r="Q38" s="24" t="s">
        <v>24</v>
      </c>
      <c r="R38" s="42"/>
    </row>
    <row r="39" customFormat="false" ht="12.75" hidden="false" customHeight="false" outlineLevel="0" collapsed="false">
      <c r="A39" s="24" t="n">
        <v>18</v>
      </c>
      <c r="B39" s="41" t="n">
        <v>1360043</v>
      </c>
      <c r="C39" s="18" t="s">
        <v>54</v>
      </c>
      <c r="D39" s="19" t="n">
        <v>39083</v>
      </c>
      <c r="E39" s="20" t="s">
        <v>32</v>
      </c>
      <c r="F39" s="18" t="s">
        <v>22</v>
      </c>
      <c r="G39" s="18"/>
      <c r="H39" s="21"/>
      <c r="I39" s="21"/>
      <c r="J39" s="18" t="s">
        <v>55</v>
      </c>
      <c r="K39" s="18" t="n">
        <v>1</v>
      </c>
      <c r="L39" s="18"/>
      <c r="M39" s="22" t="n">
        <v>14287</v>
      </c>
      <c r="N39" s="22" t="n">
        <v>14287</v>
      </c>
      <c r="O39" s="23" t="n">
        <v>0</v>
      </c>
      <c r="P39" s="18" t="s">
        <v>22</v>
      </c>
      <c r="Q39" s="24" t="s">
        <v>24</v>
      </c>
      <c r="R39" s="42"/>
    </row>
    <row r="40" customFormat="false" ht="12.75" hidden="false" customHeight="false" outlineLevel="0" collapsed="false">
      <c r="A40" s="24" t="n">
        <v>19</v>
      </c>
      <c r="B40" s="41" t="n">
        <v>147</v>
      </c>
      <c r="C40" s="18" t="s">
        <v>56</v>
      </c>
      <c r="D40" s="19" t="n">
        <v>43872</v>
      </c>
      <c r="E40" s="20" t="s">
        <v>32</v>
      </c>
      <c r="F40" s="18" t="s">
        <v>22</v>
      </c>
      <c r="G40" s="18"/>
      <c r="H40" s="21"/>
      <c r="I40" s="21"/>
      <c r="J40" s="18" t="s">
        <v>57</v>
      </c>
      <c r="K40" s="18" t="n">
        <v>1</v>
      </c>
      <c r="L40" s="18"/>
      <c r="M40" s="22" t="n">
        <v>61074.52</v>
      </c>
      <c r="N40" s="22" t="n">
        <v>61074.52</v>
      </c>
      <c r="O40" s="23" t="n">
        <v>0</v>
      </c>
      <c r="P40" s="18" t="s">
        <v>22</v>
      </c>
      <c r="Q40" s="24" t="s">
        <v>24</v>
      </c>
      <c r="R40" s="42"/>
    </row>
    <row r="41" customFormat="false" ht="34.05" hidden="false" customHeight="true" outlineLevel="0" collapsed="false">
      <c r="A41" s="43" t="s">
        <v>46</v>
      </c>
      <c r="B41" s="43"/>
      <c r="C41" s="43"/>
      <c r="D41" s="19"/>
      <c r="E41" s="20"/>
      <c r="F41" s="18"/>
      <c r="G41" s="18"/>
      <c r="H41" s="21"/>
      <c r="I41" s="21"/>
      <c r="J41" s="18"/>
      <c r="K41" s="18"/>
      <c r="L41" s="18"/>
      <c r="M41" s="44" t="n">
        <f aca="false">M36+M37+M38+M39+M40</f>
        <v>933926.52</v>
      </c>
      <c r="N41" s="44" t="n">
        <f aca="false">N36+N37+N38+N39+N40</f>
        <v>933926.52</v>
      </c>
      <c r="O41" s="44" t="n">
        <f aca="false">O36+O37+O38+O39+O40</f>
        <v>0</v>
      </c>
      <c r="P41" s="18"/>
      <c r="Q41" s="24"/>
      <c r="R41" s="42"/>
    </row>
    <row r="42" customFormat="false" ht="33.15" hidden="false" customHeight="true" outlineLevel="0" collapsed="false">
      <c r="A42" s="45" t="s">
        <v>5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64.9" hidden="false" customHeight="true" outlineLevel="0" collapsed="false">
      <c r="A43" s="24" t="n">
        <v>20</v>
      </c>
      <c r="B43" s="41" t="n">
        <v>1360002</v>
      </c>
      <c r="C43" s="18" t="s">
        <v>59</v>
      </c>
      <c r="D43" s="19" t="n">
        <v>39072</v>
      </c>
      <c r="E43" s="20" t="s">
        <v>32</v>
      </c>
      <c r="F43" s="18" t="s">
        <v>22</v>
      </c>
      <c r="G43" s="18"/>
      <c r="H43" s="21"/>
      <c r="I43" s="21"/>
      <c r="J43" s="18" t="s">
        <v>23</v>
      </c>
      <c r="K43" s="18" t="n">
        <v>1</v>
      </c>
      <c r="L43" s="18"/>
      <c r="M43" s="22" t="n">
        <v>27793.64</v>
      </c>
      <c r="N43" s="22" t="n">
        <v>27793.64</v>
      </c>
      <c r="O43" s="23" t="n">
        <v>0</v>
      </c>
      <c r="P43" s="18" t="s">
        <v>22</v>
      </c>
      <c r="Q43" s="24" t="s">
        <v>24</v>
      </c>
      <c r="R43" s="25"/>
    </row>
    <row r="44" customFormat="false" ht="63.4" hidden="false" customHeight="true" outlineLevel="0" collapsed="false">
      <c r="A44" s="24" t="n">
        <v>21</v>
      </c>
      <c r="B44" s="41" t="n">
        <v>1360035</v>
      </c>
      <c r="C44" s="18" t="s">
        <v>60</v>
      </c>
      <c r="D44" s="19" t="n">
        <v>39072</v>
      </c>
      <c r="E44" s="20" t="s">
        <v>32</v>
      </c>
      <c r="F44" s="18" t="s">
        <v>22</v>
      </c>
      <c r="G44" s="18"/>
      <c r="H44" s="21"/>
      <c r="I44" s="21"/>
      <c r="J44" s="18" t="s">
        <v>23</v>
      </c>
      <c r="K44" s="18" t="n">
        <v>1</v>
      </c>
      <c r="L44" s="18"/>
      <c r="M44" s="22" t="n">
        <v>3727.08</v>
      </c>
      <c r="N44" s="22" t="n">
        <v>3727.08</v>
      </c>
      <c r="O44" s="23" t="n">
        <v>0</v>
      </c>
      <c r="P44" s="18" t="s">
        <v>22</v>
      </c>
      <c r="Q44" s="24" t="s">
        <v>24</v>
      </c>
      <c r="R44" s="25"/>
    </row>
    <row r="45" customFormat="false" ht="61.9" hidden="false" customHeight="true" outlineLevel="0" collapsed="false">
      <c r="A45" s="24" t="n">
        <v>22</v>
      </c>
      <c r="B45" s="41" t="n">
        <v>1360037</v>
      </c>
      <c r="C45" s="18" t="s">
        <v>61</v>
      </c>
      <c r="D45" s="19" t="n">
        <v>39072</v>
      </c>
      <c r="E45" s="20" t="s">
        <v>32</v>
      </c>
      <c r="F45" s="18" t="s">
        <v>22</v>
      </c>
      <c r="G45" s="18"/>
      <c r="H45" s="21"/>
      <c r="I45" s="21"/>
      <c r="J45" s="18" t="s">
        <v>23</v>
      </c>
      <c r="K45" s="18" t="n">
        <v>1</v>
      </c>
      <c r="L45" s="18"/>
      <c r="M45" s="23" t="n">
        <v>3351.04</v>
      </c>
      <c r="N45" s="23" t="n">
        <v>3351.04</v>
      </c>
      <c r="O45" s="23" t="n">
        <v>0</v>
      </c>
      <c r="P45" s="18" t="s">
        <v>22</v>
      </c>
      <c r="Q45" s="24" t="s">
        <v>24</v>
      </c>
      <c r="R45" s="25"/>
    </row>
    <row r="46" customFormat="false" ht="12.75" hidden="false" customHeight="false" outlineLevel="0" collapsed="false">
      <c r="A46" s="24" t="n">
        <v>23</v>
      </c>
      <c r="B46" s="41" t="n">
        <v>1360005</v>
      </c>
      <c r="C46" s="18" t="s">
        <v>62</v>
      </c>
      <c r="D46" s="19" t="n">
        <v>39072</v>
      </c>
      <c r="E46" s="20" t="s">
        <v>32</v>
      </c>
      <c r="F46" s="18" t="s">
        <v>22</v>
      </c>
      <c r="G46" s="18"/>
      <c r="H46" s="21"/>
      <c r="I46" s="21"/>
      <c r="J46" s="18" t="s">
        <v>23</v>
      </c>
      <c r="K46" s="18" t="n">
        <v>1</v>
      </c>
      <c r="L46" s="18"/>
      <c r="M46" s="23" t="n">
        <v>4815</v>
      </c>
      <c r="N46" s="23" t="n">
        <v>4815</v>
      </c>
      <c r="O46" s="23" t="n">
        <v>0</v>
      </c>
      <c r="P46" s="18" t="s">
        <v>22</v>
      </c>
      <c r="Q46" s="24" t="s">
        <v>24</v>
      </c>
      <c r="R46" s="25"/>
    </row>
    <row r="47" customFormat="false" ht="12.75" hidden="false" customHeight="false" outlineLevel="0" collapsed="false">
      <c r="A47" s="24" t="n">
        <v>24</v>
      </c>
      <c r="B47" s="41" t="n">
        <v>1360004</v>
      </c>
      <c r="C47" s="18" t="s">
        <v>63</v>
      </c>
      <c r="D47" s="19" t="n">
        <v>39072</v>
      </c>
      <c r="E47" s="20" t="s">
        <v>32</v>
      </c>
      <c r="F47" s="18" t="s">
        <v>22</v>
      </c>
      <c r="G47" s="18"/>
      <c r="H47" s="21"/>
      <c r="I47" s="21"/>
      <c r="J47" s="18" t="s">
        <v>23</v>
      </c>
      <c r="K47" s="18" t="n">
        <v>1</v>
      </c>
      <c r="L47" s="18"/>
      <c r="M47" s="23" t="n">
        <v>7932.7</v>
      </c>
      <c r="N47" s="23" t="n">
        <v>7932.7</v>
      </c>
      <c r="O47" s="23" t="n">
        <v>0</v>
      </c>
      <c r="P47" s="18" t="s">
        <v>22</v>
      </c>
      <c r="Q47" s="24" t="s">
        <v>24</v>
      </c>
      <c r="R47" s="25"/>
    </row>
    <row r="48" customFormat="false" ht="12.75" hidden="false" customHeight="false" outlineLevel="0" collapsed="false">
      <c r="A48" s="24" t="n">
        <v>25</v>
      </c>
      <c r="B48" s="41" t="n">
        <v>1360006</v>
      </c>
      <c r="C48" s="18" t="s">
        <v>64</v>
      </c>
      <c r="D48" s="19" t="n">
        <v>39072</v>
      </c>
      <c r="E48" s="20" t="s">
        <v>32</v>
      </c>
      <c r="F48" s="18" t="s">
        <v>22</v>
      </c>
      <c r="G48" s="18"/>
      <c r="H48" s="21"/>
      <c r="I48" s="21"/>
      <c r="J48" s="18" t="s">
        <v>23</v>
      </c>
      <c r="K48" s="18" t="n">
        <v>1</v>
      </c>
      <c r="L48" s="18"/>
      <c r="M48" s="23" t="n">
        <v>7921.7</v>
      </c>
      <c r="N48" s="23" t="n">
        <v>7921.7</v>
      </c>
      <c r="O48" s="23" t="n">
        <v>0</v>
      </c>
      <c r="P48" s="18" t="s">
        <v>22</v>
      </c>
      <c r="Q48" s="24" t="s">
        <v>24</v>
      </c>
      <c r="R48" s="25"/>
    </row>
    <row r="49" customFormat="false" ht="12.75" hidden="false" customHeight="false" outlineLevel="0" collapsed="false">
      <c r="A49" s="24" t="n">
        <v>26</v>
      </c>
      <c r="B49" s="41" t="n">
        <v>1360039</v>
      </c>
      <c r="C49" s="18" t="s">
        <v>65</v>
      </c>
      <c r="D49" s="19" t="n">
        <v>39157</v>
      </c>
      <c r="E49" s="20" t="s">
        <v>32</v>
      </c>
      <c r="F49" s="18" t="s">
        <v>22</v>
      </c>
      <c r="G49" s="18"/>
      <c r="H49" s="21"/>
      <c r="I49" s="21"/>
      <c r="J49" s="18" t="s">
        <v>66</v>
      </c>
      <c r="K49" s="18" t="n">
        <v>1</v>
      </c>
      <c r="L49" s="18"/>
      <c r="M49" s="23" t="n">
        <v>5000</v>
      </c>
      <c r="N49" s="23" t="n">
        <v>5000</v>
      </c>
      <c r="O49" s="23" t="n">
        <v>0</v>
      </c>
      <c r="P49" s="18" t="s">
        <v>22</v>
      </c>
      <c r="Q49" s="24" t="s">
        <v>24</v>
      </c>
      <c r="R49" s="25"/>
    </row>
    <row r="50" customFormat="false" ht="12.75" hidden="false" customHeight="false" outlineLevel="0" collapsed="false">
      <c r="A50" s="24" t="n">
        <v>27</v>
      </c>
      <c r="B50" s="41" t="n">
        <v>1360040</v>
      </c>
      <c r="C50" s="18" t="s">
        <v>67</v>
      </c>
      <c r="D50" s="19" t="n">
        <v>39230</v>
      </c>
      <c r="E50" s="20" t="s">
        <v>32</v>
      </c>
      <c r="F50" s="18" t="s">
        <v>22</v>
      </c>
      <c r="G50" s="18"/>
      <c r="H50" s="21"/>
      <c r="I50" s="21"/>
      <c r="J50" s="18" t="s">
        <v>68</v>
      </c>
      <c r="K50" s="18" t="n">
        <v>1</v>
      </c>
      <c r="L50" s="18"/>
      <c r="M50" s="23" t="n">
        <v>5000</v>
      </c>
      <c r="N50" s="23" t="n">
        <v>5000</v>
      </c>
      <c r="O50" s="23" t="n">
        <v>0</v>
      </c>
      <c r="P50" s="18" t="s">
        <v>22</v>
      </c>
      <c r="Q50" s="24" t="s">
        <v>24</v>
      </c>
      <c r="R50" s="25"/>
    </row>
    <row r="51" customFormat="false" ht="12.75" hidden="false" customHeight="false" outlineLevel="0" collapsed="false">
      <c r="A51" s="24" t="n">
        <v>28</v>
      </c>
      <c r="B51" s="41" t="n">
        <v>1360041</v>
      </c>
      <c r="C51" s="18" t="s">
        <v>69</v>
      </c>
      <c r="D51" s="19" t="n">
        <v>39230</v>
      </c>
      <c r="E51" s="20" t="s">
        <v>32</v>
      </c>
      <c r="F51" s="18" t="s">
        <v>22</v>
      </c>
      <c r="G51" s="18"/>
      <c r="H51" s="21"/>
      <c r="I51" s="21"/>
      <c r="J51" s="18" t="s">
        <v>68</v>
      </c>
      <c r="K51" s="18" t="n">
        <v>1</v>
      </c>
      <c r="L51" s="18"/>
      <c r="M51" s="23" t="n">
        <v>4253</v>
      </c>
      <c r="N51" s="23" t="n">
        <v>4253</v>
      </c>
      <c r="O51" s="23" t="n">
        <v>0</v>
      </c>
      <c r="P51" s="18" t="s">
        <v>22</v>
      </c>
      <c r="Q51" s="24" t="s">
        <v>24</v>
      </c>
      <c r="R51" s="25"/>
    </row>
    <row r="52" customFormat="false" ht="12.75" hidden="false" customHeight="false" outlineLevel="0" collapsed="false">
      <c r="A52" s="24" t="n">
        <v>29</v>
      </c>
      <c r="B52" s="41" t="n">
        <v>1360042</v>
      </c>
      <c r="C52" s="18" t="s">
        <v>67</v>
      </c>
      <c r="D52" s="19" t="n">
        <v>39230</v>
      </c>
      <c r="E52" s="20" t="s">
        <v>32</v>
      </c>
      <c r="F52" s="18" t="s">
        <v>22</v>
      </c>
      <c r="G52" s="18"/>
      <c r="H52" s="21"/>
      <c r="I52" s="21"/>
      <c r="J52" s="18" t="s">
        <v>68</v>
      </c>
      <c r="K52" s="18" t="n">
        <v>1</v>
      </c>
      <c r="L52" s="18"/>
      <c r="M52" s="23" t="n">
        <v>26139</v>
      </c>
      <c r="N52" s="23" t="n">
        <v>26139</v>
      </c>
      <c r="O52" s="23" t="n">
        <v>0</v>
      </c>
      <c r="P52" s="18" t="s">
        <v>22</v>
      </c>
      <c r="Q52" s="24" t="s">
        <v>24</v>
      </c>
      <c r="R52" s="25"/>
    </row>
    <row r="53" customFormat="false" ht="12.75" hidden="false" customHeight="false" outlineLevel="0" collapsed="false">
      <c r="A53" s="24" t="n">
        <v>30</v>
      </c>
      <c r="B53" s="41" t="n">
        <v>1360044</v>
      </c>
      <c r="C53" s="18" t="s">
        <v>70</v>
      </c>
      <c r="D53" s="19" t="n">
        <v>39952</v>
      </c>
      <c r="E53" s="20" t="s">
        <v>32</v>
      </c>
      <c r="F53" s="18" t="s">
        <v>22</v>
      </c>
      <c r="G53" s="18"/>
      <c r="H53" s="21"/>
      <c r="I53" s="21"/>
      <c r="J53" s="18" t="s">
        <v>71</v>
      </c>
      <c r="K53" s="18" t="n">
        <v>1</v>
      </c>
      <c r="L53" s="18"/>
      <c r="M53" s="23" t="n">
        <v>12670</v>
      </c>
      <c r="N53" s="23" t="n">
        <v>12670</v>
      </c>
      <c r="O53" s="23" t="n">
        <v>0</v>
      </c>
      <c r="P53" s="18" t="s">
        <v>22</v>
      </c>
      <c r="Q53" s="24" t="s">
        <v>24</v>
      </c>
      <c r="R53" s="25"/>
    </row>
    <row r="54" customFormat="false" ht="12.75" hidden="false" customHeight="false" outlineLevel="0" collapsed="false">
      <c r="A54" s="24" t="n">
        <v>31</v>
      </c>
      <c r="B54" s="41" t="n">
        <v>1360045</v>
      </c>
      <c r="C54" s="18" t="s">
        <v>72</v>
      </c>
      <c r="D54" s="19" t="n">
        <v>39952</v>
      </c>
      <c r="E54" s="20" t="s">
        <v>32</v>
      </c>
      <c r="F54" s="18" t="s">
        <v>22</v>
      </c>
      <c r="G54" s="18"/>
      <c r="H54" s="21"/>
      <c r="I54" s="21"/>
      <c r="J54" s="18" t="s">
        <v>73</v>
      </c>
      <c r="K54" s="18" t="n">
        <v>1</v>
      </c>
      <c r="L54" s="18"/>
      <c r="M54" s="23" t="n">
        <v>16490</v>
      </c>
      <c r="N54" s="23" t="n">
        <v>16490</v>
      </c>
      <c r="O54" s="23" t="n">
        <v>0</v>
      </c>
      <c r="P54" s="18" t="s">
        <v>22</v>
      </c>
      <c r="Q54" s="24" t="s">
        <v>24</v>
      </c>
      <c r="R54" s="25"/>
    </row>
    <row r="55" customFormat="false" ht="12.75" hidden="false" customHeight="false" outlineLevel="0" collapsed="false">
      <c r="A55" s="24" t="n">
        <v>32</v>
      </c>
      <c r="B55" s="41" t="n">
        <v>1360047</v>
      </c>
      <c r="C55" s="18" t="s">
        <v>74</v>
      </c>
      <c r="D55" s="19" t="n">
        <v>40100</v>
      </c>
      <c r="E55" s="20" t="s">
        <v>32</v>
      </c>
      <c r="F55" s="18" t="s">
        <v>22</v>
      </c>
      <c r="G55" s="18"/>
      <c r="H55" s="21"/>
      <c r="I55" s="21"/>
      <c r="J55" s="18" t="s">
        <v>75</v>
      </c>
      <c r="K55" s="18" t="n">
        <v>1</v>
      </c>
      <c r="L55" s="18"/>
      <c r="M55" s="22" t="n">
        <v>4940</v>
      </c>
      <c r="N55" s="22" t="n">
        <v>4940</v>
      </c>
      <c r="O55" s="23" t="n">
        <v>0</v>
      </c>
      <c r="P55" s="18" t="s">
        <v>22</v>
      </c>
      <c r="Q55" s="24" t="s">
        <v>24</v>
      </c>
      <c r="R55" s="25"/>
    </row>
    <row r="56" customFormat="false" ht="12.75" hidden="false" customHeight="false" outlineLevel="0" collapsed="false">
      <c r="A56" s="24" t="n">
        <v>33</v>
      </c>
      <c r="B56" s="41" t="n">
        <v>1360049</v>
      </c>
      <c r="C56" s="18" t="s">
        <v>76</v>
      </c>
      <c r="D56" s="19" t="n">
        <v>40100</v>
      </c>
      <c r="E56" s="20" t="s">
        <v>32</v>
      </c>
      <c r="F56" s="18" t="s">
        <v>22</v>
      </c>
      <c r="G56" s="18"/>
      <c r="H56" s="21"/>
      <c r="I56" s="21"/>
      <c r="J56" s="18" t="s">
        <v>75</v>
      </c>
      <c r="K56" s="18" t="n">
        <v>1</v>
      </c>
      <c r="L56" s="18"/>
      <c r="M56" s="22" t="n">
        <v>4940</v>
      </c>
      <c r="N56" s="22" t="n">
        <v>4940</v>
      </c>
      <c r="O56" s="23" t="n">
        <v>0</v>
      </c>
      <c r="P56" s="18" t="s">
        <v>22</v>
      </c>
      <c r="Q56" s="24" t="s">
        <v>24</v>
      </c>
      <c r="R56" s="25"/>
    </row>
    <row r="57" customFormat="false" ht="12.75" hidden="false" customHeight="false" outlineLevel="0" collapsed="false">
      <c r="A57" s="24" t="n">
        <v>34</v>
      </c>
      <c r="B57" s="41" t="n">
        <v>1360049</v>
      </c>
      <c r="C57" s="18" t="s">
        <v>77</v>
      </c>
      <c r="D57" s="19" t="n">
        <v>40100</v>
      </c>
      <c r="E57" s="20" t="s">
        <v>32</v>
      </c>
      <c r="F57" s="18" t="s">
        <v>22</v>
      </c>
      <c r="G57" s="18"/>
      <c r="H57" s="21"/>
      <c r="I57" s="21"/>
      <c r="J57" s="18" t="s">
        <v>75</v>
      </c>
      <c r="K57" s="18" t="n">
        <v>1</v>
      </c>
      <c r="L57" s="18"/>
      <c r="M57" s="22" t="n">
        <v>4940</v>
      </c>
      <c r="N57" s="22" t="n">
        <v>4940</v>
      </c>
      <c r="O57" s="23" t="n">
        <v>0</v>
      </c>
      <c r="P57" s="18" t="s">
        <v>22</v>
      </c>
      <c r="Q57" s="24" t="s">
        <v>24</v>
      </c>
      <c r="R57" s="25"/>
    </row>
    <row r="58" customFormat="false" ht="12.75" hidden="false" customHeight="false" outlineLevel="0" collapsed="false">
      <c r="A58" s="24" t="n">
        <v>35</v>
      </c>
      <c r="B58" s="41" t="n">
        <v>1360048</v>
      </c>
      <c r="C58" s="18" t="s">
        <v>78</v>
      </c>
      <c r="D58" s="19" t="n">
        <v>40100</v>
      </c>
      <c r="E58" s="20" t="s">
        <v>32</v>
      </c>
      <c r="F58" s="18" t="s">
        <v>22</v>
      </c>
      <c r="G58" s="18"/>
      <c r="H58" s="21"/>
      <c r="I58" s="21"/>
      <c r="J58" s="18" t="s">
        <v>75</v>
      </c>
      <c r="K58" s="18" t="n">
        <v>1</v>
      </c>
      <c r="L58" s="18"/>
      <c r="M58" s="22" t="n">
        <v>4940</v>
      </c>
      <c r="N58" s="22" t="n">
        <v>4940</v>
      </c>
      <c r="O58" s="23" t="n">
        <v>0</v>
      </c>
      <c r="P58" s="18" t="s">
        <v>22</v>
      </c>
      <c r="Q58" s="24" t="s">
        <v>24</v>
      </c>
      <c r="R58" s="25"/>
    </row>
    <row r="59" customFormat="false" ht="12.75" hidden="false" customHeight="false" outlineLevel="0" collapsed="false">
      <c r="A59" s="24" t="n">
        <v>36</v>
      </c>
      <c r="B59" s="41" t="n">
        <v>1360050</v>
      </c>
      <c r="C59" s="18" t="s">
        <v>79</v>
      </c>
      <c r="D59" s="19" t="n">
        <v>40387</v>
      </c>
      <c r="E59" s="20" t="s">
        <v>32</v>
      </c>
      <c r="F59" s="18" t="s">
        <v>22</v>
      </c>
      <c r="G59" s="18"/>
      <c r="H59" s="21"/>
      <c r="I59" s="21"/>
      <c r="J59" s="18" t="s">
        <v>80</v>
      </c>
      <c r="K59" s="18" t="n">
        <v>1</v>
      </c>
      <c r="L59" s="18"/>
      <c r="M59" s="22" t="n">
        <v>17120</v>
      </c>
      <c r="N59" s="22" t="n">
        <v>17120</v>
      </c>
      <c r="O59" s="23" t="n">
        <v>0</v>
      </c>
      <c r="P59" s="18" t="s">
        <v>22</v>
      </c>
      <c r="Q59" s="24" t="s">
        <v>24</v>
      </c>
      <c r="R59" s="25"/>
    </row>
    <row r="60" s="2" customFormat="true" ht="55.95" hidden="false" customHeight="true" outlineLevel="0" collapsed="false">
      <c r="A60" s="46" t="n">
        <v>37</v>
      </c>
      <c r="B60" s="47" t="n">
        <v>1360052</v>
      </c>
      <c r="C60" s="48" t="s">
        <v>81</v>
      </c>
      <c r="D60" s="49"/>
      <c r="E60" s="50" t="s">
        <v>32</v>
      </c>
      <c r="F60" s="48" t="s">
        <v>22</v>
      </c>
      <c r="G60" s="48"/>
      <c r="H60" s="51"/>
      <c r="I60" s="51"/>
      <c r="J60" s="48"/>
      <c r="K60" s="48" t="n">
        <v>1</v>
      </c>
      <c r="L60" s="48"/>
      <c r="M60" s="52" t="n">
        <v>6850</v>
      </c>
      <c r="N60" s="52" t="n">
        <v>6850</v>
      </c>
      <c r="O60" s="23" t="n">
        <v>0</v>
      </c>
      <c r="P60" s="48" t="s">
        <v>22</v>
      </c>
      <c r="Q60" s="46" t="s">
        <v>24</v>
      </c>
      <c r="R60" s="53"/>
    </row>
    <row r="61" s="2" customFormat="true" ht="12.75" hidden="false" customHeight="false" outlineLevel="0" collapsed="false">
      <c r="A61" s="46" t="n">
        <v>38</v>
      </c>
      <c r="B61" s="47" t="n">
        <v>1360055</v>
      </c>
      <c r="C61" s="48" t="s">
        <v>82</v>
      </c>
      <c r="D61" s="49"/>
      <c r="E61" s="50" t="s">
        <v>32</v>
      </c>
      <c r="F61" s="48" t="s">
        <v>22</v>
      </c>
      <c r="G61" s="48"/>
      <c r="H61" s="51"/>
      <c r="I61" s="51"/>
      <c r="J61" s="48"/>
      <c r="K61" s="48" t="n">
        <v>1</v>
      </c>
      <c r="L61" s="48"/>
      <c r="M61" s="52" t="n">
        <v>40000</v>
      </c>
      <c r="N61" s="52" t="n">
        <v>40000</v>
      </c>
      <c r="O61" s="23" t="n">
        <v>0</v>
      </c>
      <c r="P61" s="48" t="s">
        <v>22</v>
      </c>
      <c r="Q61" s="46" t="s">
        <v>24</v>
      </c>
      <c r="R61" s="53"/>
    </row>
    <row r="62" s="2" customFormat="true" ht="12.75" hidden="false" customHeight="false" outlineLevel="0" collapsed="false">
      <c r="A62" s="46" t="n">
        <v>39</v>
      </c>
      <c r="B62" s="47" t="n">
        <v>1360056</v>
      </c>
      <c r="C62" s="48" t="s">
        <v>83</v>
      </c>
      <c r="D62" s="49"/>
      <c r="E62" s="50" t="s">
        <v>32</v>
      </c>
      <c r="F62" s="48" t="s">
        <v>22</v>
      </c>
      <c r="G62" s="48"/>
      <c r="H62" s="51"/>
      <c r="I62" s="51"/>
      <c r="J62" s="48"/>
      <c r="K62" s="48" t="n">
        <v>1</v>
      </c>
      <c r="L62" s="48"/>
      <c r="M62" s="52" t="n">
        <v>15676</v>
      </c>
      <c r="N62" s="52" t="n">
        <v>15676</v>
      </c>
      <c r="O62" s="23" t="n">
        <v>0</v>
      </c>
      <c r="P62" s="48" t="s">
        <v>22</v>
      </c>
      <c r="Q62" s="46" t="s">
        <v>24</v>
      </c>
      <c r="R62" s="53"/>
    </row>
    <row r="63" s="2" customFormat="true" ht="12.75" hidden="false" customHeight="false" outlineLevel="0" collapsed="false">
      <c r="A63" s="46" t="n">
        <v>40</v>
      </c>
      <c r="B63" s="47" t="n">
        <v>1360057</v>
      </c>
      <c r="C63" s="48" t="s">
        <v>84</v>
      </c>
      <c r="D63" s="49"/>
      <c r="E63" s="50" t="s">
        <v>32</v>
      </c>
      <c r="F63" s="48" t="s">
        <v>22</v>
      </c>
      <c r="G63" s="48"/>
      <c r="H63" s="51"/>
      <c r="I63" s="51"/>
      <c r="J63" s="48"/>
      <c r="K63" s="48" t="n">
        <v>1</v>
      </c>
      <c r="L63" s="48"/>
      <c r="M63" s="52" t="n">
        <v>12650</v>
      </c>
      <c r="N63" s="52" t="n">
        <v>12650</v>
      </c>
      <c r="O63" s="23" t="n">
        <v>0</v>
      </c>
      <c r="P63" s="48" t="s">
        <v>22</v>
      </c>
      <c r="Q63" s="46" t="s">
        <v>24</v>
      </c>
      <c r="R63" s="53"/>
    </row>
    <row r="64" s="2" customFormat="true" ht="12.75" hidden="false" customHeight="false" outlineLevel="0" collapsed="false">
      <c r="A64" s="46" t="n">
        <v>41</v>
      </c>
      <c r="B64" s="47" t="n">
        <v>1360058</v>
      </c>
      <c r="C64" s="48" t="s">
        <v>85</v>
      </c>
      <c r="D64" s="49"/>
      <c r="E64" s="50" t="s">
        <v>32</v>
      </c>
      <c r="F64" s="48" t="s">
        <v>22</v>
      </c>
      <c r="G64" s="48"/>
      <c r="H64" s="51"/>
      <c r="I64" s="51"/>
      <c r="J64" s="48"/>
      <c r="K64" s="48" t="n">
        <v>1</v>
      </c>
      <c r="L64" s="48"/>
      <c r="M64" s="52" t="n">
        <v>20480</v>
      </c>
      <c r="N64" s="52" t="n">
        <v>20480</v>
      </c>
      <c r="O64" s="23" t="n">
        <v>0</v>
      </c>
      <c r="P64" s="48" t="s">
        <v>22</v>
      </c>
      <c r="Q64" s="46" t="s">
        <v>24</v>
      </c>
      <c r="R64" s="53"/>
    </row>
    <row r="65" s="2" customFormat="true" ht="12.75" hidden="false" customHeight="false" outlineLevel="0" collapsed="false">
      <c r="A65" s="46" t="n">
        <v>42</v>
      </c>
      <c r="B65" s="47" t="n">
        <v>1360059</v>
      </c>
      <c r="C65" s="48" t="s">
        <v>86</v>
      </c>
      <c r="D65" s="49"/>
      <c r="E65" s="50" t="s">
        <v>32</v>
      </c>
      <c r="F65" s="48" t="s">
        <v>22</v>
      </c>
      <c r="G65" s="48"/>
      <c r="H65" s="51"/>
      <c r="I65" s="51"/>
      <c r="J65" s="48"/>
      <c r="K65" s="48" t="n">
        <v>1</v>
      </c>
      <c r="L65" s="48"/>
      <c r="M65" s="52" t="n">
        <v>11050</v>
      </c>
      <c r="N65" s="52" t="n">
        <v>11050</v>
      </c>
      <c r="O65" s="23" t="n">
        <v>0</v>
      </c>
      <c r="P65" s="48" t="s">
        <v>22</v>
      </c>
      <c r="Q65" s="46" t="s">
        <v>24</v>
      </c>
      <c r="R65" s="53"/>
    </row>
    <row r="66" s="2" customFormat="true" ht="12.75" hidden="false" customHeight="false" outlineLevel="0" collapsed="false">
      <c r="A66" s="46" t="n">
        <v>43</v>
      </c>
      <c r="B66" s="47" t="n">
        <v>1360061</v>
      </c>
      <c r="C66" s="48" t="s">
        <v>84</v>
      </c>
      <c r="D66" s="49"/>
      <c r="E66" s="50" t="s">
        <v>32</v>
      </c>
      <c r="F66" s="48" t="s">
        <v>22</v>
      </c>
      <c r="G66" s="48"/>
      <c r="H66" s="51"/>
      <c r="I66" s="51"/>
      <c r="J66" s="48"/>
      <c r="K66" s="48" t="n">
        <v>1</v>
      </c>
      <c r="L66" s="48"/>
      <c r="M66" s="52" t="n">
        <v>39650</v>
      </c>
      <c r="N66" s="52" t="n">
        <v>39650</v>
      </c>
      <c r="O66" s="23" t="n">
        <v>0</v>
      </c>
      <c r="P66" s="48" t="s">
        <v>22</v>
      </c>
      <c r="Q66" s="46" t="s">
        <v>24</v>
      </c>
      <c r="R66" s="53"/>
    </row>
    <row r="67" s="2" customFormat="true" ht="12.75" hidden="false" customHeight="false" outlineLevel="0" collapsed="false">
      <c r="A67" s="46" t="n">
        <v>44</v>
      </c>
      <c r="B67" s="47" t="n">
        <v>1360063</v>
      </c>
      <c r="C67" s="48" t="s">
        <v>85</v>
      </c>
      <c r="D67" s="49"/>
      <c r="E67" s="50" t="s">
        <v>32</v>
      </c>
      <c r="F67" s="48" t="s">
        <v>22</v>
      </c>
      <c r="G67" s="48"/>
      <c r="H67" s="51"/>
      <c r="I67" s="51"/>
      <c r="J67" s="48"/>
      <c r="K67" s="48" t="n">
        <v>1</v>
      </c>
      <c r="L67" s="48"/>
      <c r="M67" s="52" t="n">
        <v>33730</v>
      </c>
      <c r="N67" s="52" t="n">
        <v>33730</v>
      </c>
      <c r="O67" s="23" t="n">
        <v>0</v>
      </c>
      <c r="P67" s="48" t="s">
        <v>22</v>
      </c>
      <c r="Q67" s="46" t="s">
        <v>24</v>
      </c>
      <c r="R67" s="53"/>
    </row>
    <row r="68" customFormat="false" ht="63.4" hidden="false" customHeight="true" outlineLevel="0" collapsed="false">
      <c r="A68" s="24" t="n">
        <v>45</v>
      </c>
      <c r="B68" s="41" t="n">
        <v>161</v>
      </c>
      <c r="C68" s="18" t="s">
        <v>87</v>
      </c>
      <c r="D68" s="19"/>
      <c r="E68" s="20" t="s">
        <v>32</v>
      </c>
      <c r="F68" s="18" t="s">
        <v>22</v>
      </c>
      <c r="G68" s="18"/>
      <c r="H68" s="21"/>
      <c r="I68" s="21"/>
      <c r="J68" s="18" t="s">
        <v>23</v>
      </c>
      <c r="K68" s="18" t="n">
        <v>1</v>
      </c>
      <c r="L68" s="18"/>
      <c r="M68" s="22" t="n">
        <v>3788.22</v>
      </c>
      <c r="N68" s="22" t="n">
        <v>3788.22</v>
      </c>
      <c r="O68" s="23" t="n">
        <v>0</v>
      </c>
      <c r="P68" s="18" t="s">
        <v>22</v>
      </c>
      <c r="Q68" s="24" t="s">
        <v>24</v>
      </c>
      <c r="R68" s="25"/>
    </row>
    <row r="69" customFormat="false" ht="54.45" hidden="false" customHeight="true" outlineLevel="0" collapsed="false">
      <c r="A69" s="24" t="n">
        <v>46</v>
      </c>
      <c r="B69" s="41" t="n">
        <v>158</v>
      </c>
      <c r="C69" s="18" t="s">
        <v>88</v>
      </c>
      <c r="D69" s="19"/>
      <c r="E69" s="20" t="s">
        <v>32</v>
      </c>
      <c r="F69" s="18" t="s">
        <v>22</v>
      </c>
      <c r="G69" s="18"/>
      <c r="H69" s="21"/>
      <c r="I69" s="21"/>
      <c r="J69" s="18" t="s">
        <v>23</v>
      </c>
      <c r="K69" s="18" t="n">
        <v>1</v>
      </c>
      <c r="L69" s="18"/>
      <c r="M69" s="22" t="n">
        <v>4057.26</v>
      </c>
      <c r="N69" s="22" t="n">
        <v>4057.26</v>
      </c>
      <c r="O69" s="23" t="n">
        <v>0</v>
      </c>
      <c r="P69" s="18" t="s">
        <v>22</v>
      </c>
      <c r="Q69" s="24" t="s">
        <v>24</v>
      </c>
      <c r="R69" s="25"/>
    </row>
    <row r="70" customFormat="false" ht="56.7" hidden="false" customHeight="true" outlineLevel="0" collapsed="false">
      <c r="A70" s="24" t="n">
        <v>47</v>
      </c>
      <c r="B70" s="41" t="n">
        <v>164</v>
      </c>
      <c r="C70" s="18" t="s">
        <v>89</v>
      </c>
      <c r="D70" s="19"/>
      <c r="E70" s="20" t="s">
        <v>32</v>
      </c>
      <c r="F70" s="18" t="s">
        <v>22</v>
      </c>
      <c r="G70" s="18"/>
      <c r="H70" s="21"/>
      <c r="I70" s="21"/>
      <c r="J70" s="18" t="s">
        <v>23</v>
      </c>
      <c r="K70" s="18" t="n">
        <v>1</v>
      </c>
      <c r="L70" s="18"/>
      <c r="M70" s="22" t="n">
        <v>4024.2</v>
      </c>
      <c r="N70" s="22" t="n">
        <v>4024.2</v>
      </c>
      <c r="O70" s="23" t="n">
        <v>0</v>
      </c>
      <c r="P70" s="18" t="s">
        <v>22</v>
      </c>
      <c r="Q70" s="24" t="s">
        <v>24</v>
      </c>
      <c r="R70" s="25"/>
    </row>
    <row r="71" customFormat="false" ht="54.45" hidden="false" customHeight="true" outlineLevel="0" collapsed="false">
      <c r="A71" s="24" t="n">
        <v>48</v>
      </c>
      <c r="B71" s="41" t="n">
        <v>162</v>
      </c>
      <c r="C71" s="18" t="s">
        <v>90</v>
      </c>
      <c r="D71" s="19"/>
      <c r="E71" s="20" t="s">
        <v>32</v>
      </c>
      <c r="F71" s="18" t="s">
        <v>22</v>
      </c>
      <c r="G71" s="18"/>
      <c r="H71" s="21"/>
      <c r="I71" s="21"/>
      <c r="J71" s="18" t="s">
        <v>23</v>
      </c>
      <c r="K71" s="18" t="n">
        <v>1</v>
      </c>
      <c r="L71" s="18"/>
      <c r="M71" s="22" t="n">
        <v>1409.04</v>
      </c>
      <c r="N71" s="22" t="n">
        <v>1409.04</v>
      </c>
      <c r="O71" s="23" t="n">
        <v>0</v>
      </c>
      <c r="P71" s="18" t="s">
        <v>22</v>
      </c>
      <c r="Q71" s="24" t="s">
        <v>24</v>
      </c>
      <c r="R71" s="25"/>
    </row>
    <row r="72" customFormat="false" ht="84.75" hidden="false" customHeight="true" outlineLevel="0" collapsed="false">
      <c r="A72" s="24" t="n">
        <v>49</v>
      </c>
      <c r="B72" s="41" t="n">
        <v>160</v>
      </c>
      <c r="C72" s="18" t="s">
        <v>91</v>
      </c>
      <c r="D72" s="19"/>
      <c r="E72" s="20" t="s">
        <v>32</v>
      </c>
      <c r="F72" s="18" t="s">
        <v>22</v>
      </c>
      <c r="G72" s="18"/>
      <c r="H72" s="21"/>
      <c r="I72" s="21"/>
      <c r="J72" s="18" t="s">
        <v>23</v>
      </c>
      <c r="K72" s="18" t="n">
        <v>1</v>
      </c>
      <c r="L72" s="18"/>
      <c r="M72" s="22" t="n">
        <v>1652.43</v>
      </c>
      <c r="N72" s="22" t="n">
        <v>1652.43</v>
      </c>
      <c r="O72" s="23" t="n">
        <v>0</v>
      </c>
      <c r="P72" s="18" t="s">
        <v>22</v>
      </c>
      <c r="Q72" s="24" t="s">
        <v>24</v>
      </c>
      <c r="R72" s="25"/>
    </row>
    <row r="73" customFormat="false" ht="61.15" hidden="false" customHeight="true" outlineLevel="0" collapsed="false">
      <c r="A73" s="24" t="n">
        <v>50</v>
      </c>
      <c r="B73" s="41" t="n">
        <v>163</v>
      </c>
      <c r="C73" s="18" t="s">
        <v>92</v>
      </c>
      <c r="D73" s="19"/>
      <c r="E73" s="20" t="s">
        <v>32</v>
      </c>
      <c r="F73" s="18" t="s">
        <v>22</v>
      </c>
      <c r="G73" s="18"/>
      <c r="H73" s="21"/>
      <c r="I73" s="21"/>
      <c r="J73" s="18" t="s">
        <v>23</v>
      </c>
      <c r="K73" s="18" t="n">
        <v>1</v>
      </c>
      <c r="L73" s="18"/>
      <c r="M73" s="22" t="n">
        <v>2404.34</v>
      </c>
      <c r="N73" s="22" t="n">
        <v>2404.34</v>
      </c>
      <c r="O73" s="23" t="n">
        <v>0</v>
      </c>
      <c r="P73" s="18" t="s">
        <v>22</v>
      </c>
      <c r="Q73" s="24" t="s">
        <v>24</v>
      </c>
      <c r="R73" s="25"/>
    </row>
    <row r="74" s="2" customFormat="true" ht="79.5" hidden="false" customHeight="true" outlineLevel="0" collapsed="false">
      <c r="A74" s="46" t="n">
        <v>51</v>
      </c>
      <c r="B74" s="47" t="n">
        <v>117</v>
      </c>
      <c r="C74" s="48" t="s">
        <v>93</v>
      </c>
      <c r="D74" s="49"/>
      <c r="E74" s="50" t="s">
        <v>32</v>
      </c>
      <c r="F74" s="48" t="s">
        <v>22</v>
      </c>
      <c r="G74" s="48"/>
      <c r="H74" s="51"/>
      <c r="I74" s="51"/>
      <c r="J74" s="48"/>
      <c r="K74" s="48" t="n">
        <v>60</v>
      </c>
      <c r="L74" s="48"/>
      <c r="M74" s="52" t="n">
        <v>198000</v>
      </c>
      <c r="N74" s="52" t="n">
        <v>198000</v>
      </c>
      <c r="O74" s="23" t="n">
        <v>0</v>
      </c>
      <c r="P74" s="48" t="s">
        <v>22</v>
      </c>
      <c r="Q74" s="46" t="s">
        <v>24</v>
      </c>
      <c r="R74" s="53"/>
    </row>
    <row r="75" s="2" customFormat="true" ht="82.5" hidden="false" customHeight="true" outlineLevel="0" collapsed="false">
      <c r="A75" s="46" t="n">
        <v>52</v>
      </c>
      <c r="B75" s="47" t="n">
        <v>136</v>
      </c>
      <c r="C75" s="48" t="s">
        <v>94</v>
      </c>
      <c r="D75" s="49"/>
      <c r="E75" s="50" t="s">
        <v>32</v>
      </c>
      <c r="F75" s="48" t="s">
        <v>22</v>
      </c>
      <c r="G75" s="48"/>
      <c r="H75" s="51"/>
      <c r="I75" s="51"/>
      <c r="J75" s="48"/>
      <c r="K75" s="48" t="n">
        <v>4</v>
      </c>
      <c r="L75" s="48"/>
      <c r="M75" s="52" t="n">
        <v>24252</v>
      </c>
      <c r="N75" s="52" t="n">
        <v>24252</v>
      </c>
      <c r="O75" s="23" t="n">
        <v>0</v>
      </c>
      <c r="P75" s="48" t="s">
        <v>22</v>
      </c>
      <c r="Q75" s="46" t="s">
        <v>24</v>
      </c>
      <c r="R75" s="53"/>
    </row>
    <row r="76" s="2" customFormat="true" ht="82.5" hidden="false" customHeight="true" outlineLevel="0" collapsed="false">
      <c r="A76" s="46" t="n">
        <v>53</v>
      </c>
      <c r="B76" s="47" t="n">
        <v>156</v>
      </c>
      <c r="C76" s="48" t="s">
        <v>95</v>
      </c>
      <c r="D76" s="49"/>
      <c r="E76" s="50" t="s">
        <v>32</v>
      </c>
      <c r="F76" s="48" t="s">
        <v>22</v>
      </c>
      <c r="G76" s="48"/>
      <c r="H76" s="51"/>
      <c r="I76" s="51"/>
      <c r="J76" s="48"/>
      <c r="K76" s="48" t="n">
        <v>1</v>
      </c>
      <c r="L76" s="48"/>
      <c r="M76" s="52" t="n">
        <v>2000</v>
      </c>
      <c r="N76" s="52" t="n">
        <v>2000</v>
      </c>
      <c r="O76" s="23" t="n">
        <v>0</v>
      </c>
      <c r="P76" s="48" t="s">
        <v>22</v>
      </c>
      <c r="Q76" s="46" t="s">
        <v>24</v>
      </c>
      <c r="R76" s="53"/>
    </row>
    <row r="77" s="2" customFormat="true" ht="82.5" hidden="false" customHeight="true" outlineLevel="0" collapsed="false">
      <c r="A77" s="46" t="n">
        <v>54</v>
      </c>
      <c r="B77" s="47" t="n">
        <v>1360062</v>
      </c>
      <c r="C77" s="48" t="s">
        <v>96</v>
      </c>
      <c r="D77" s="49"/>
      <c r="E77" s="50" t="s">
        <v>32</v>
      </c>
      <c r="F77" s="48" t="s">
        <v>22</v>
      </c>
      <c r="G77" s="48"/>
      <c r="H77" s="51"/>
      <c r="I77" s="51"/>
      <c r="J77" s="48"/>
      <c r="K77" s="48" t="n">
        <v>1</v>
      </c>
      <c r="L77" s="48"/>
      <c r="M77" s="52" t="n">
        <v>3580</v>
      </c>
      <c r="N77" s="52" t="n">
        <v>3580</v>
      </c>
      <c r="O77" s="23" t="n">
        <v>0</v>
      </c>
      <c r="P77" s="48" t="s">
        <v>22</v>
      </c>
      <c r="Q77" s="46" t="s">
        <v>24</v>
      </c>
      <c r="R77" s="53"/>
    </row>
    <row r="78" s="2" customFormat="true" ht="82.5" hidden="false" customHeight="true" outlineLevel="0" collapsed="false">
      <c r="A78" s="46" t="n">
        <v>55</v>
      </c>
      <c r="B78" s="47" t="n">
        <v>1000005</v>
      </c>
      <c r="C78" s="48" t="s">
        <v>97</v>
      </c>
      <c r="D78" s="49"/>
      <c r="E78" s="50" t="s">
        <v>32</v>
      </c>
      <c r="F78" s="48" t="s">
        <v>22</v>
      </c>
      <c r="G78" s="48"/>
      <c r="H78" s="51"/>
      <c r="I78" s="51"/>
      <c r="J78" s="48"/>
      <c r="K78" s="48" t="n">
        <v>1</v>
      </c>
      <c r="L78" s="48"/>
      <c r="M78" s="52" t="n">
        <v>35500</v>
      </c>
      <c r="N78" s="52" t="n">
        <v>35500</v>
      </c>
      <c r="O78" s="23" t="n">
        <v>0</v>
      </c>
      <c r="P78" s="48" t="s">
        <v>22</v>
      </c>
      <c r="Q78" s="46" t="s">
        <v>24</v>
      </c>
      <c r="R78" s="53"/>
    </row>
    <row r="79" s="2" customFormat="true" ht="82.5" hidden="false" customHeight="true" outlineLevel="0" collapsed="false">
      <c r="A79" s="46" t="n">
        <v>56</v>
      </c>
      <c r="B79" s="47" t="n">
        <v>145856</v>
      </c>
      <c r="C79" s="48" t="s">
        <v>98</v>
      </c>
      <c r="D79" s="49"/>
      <c r="E79" s="50" t="s">
        <v>32</v>
      </c>
      <c r="F79" s="48" t="s">
        <v>22</v>
      </c>
      <c r="G79" s="48"/>
      <c r="H79" s="51"/>
      <c r="I79" s="51"/>
      <c r="J79" s="48"/>
      <c r="K79" s="48" t="n">
        <v>1</v>
      </c>
      <c r="L79" s="48"/>
      <c r="M79" s="52" t="n">
        <v>4500</v>
      </c>
      <c r="N79" s="52" t="n">
        <v>4500</v>
      </c>
      <c r="O79" s="23" t="n">
        <v>0</v>
      </c>
      <c r="P79" s="48" t="s">
        <v>22</v>
      </c>
      <c r="Q79" s="46" t="s">
        <v>24</v>
      </c>
      <c r="R79" s="53"/>
    </row>
    <row r="80" customFormat="false" ht="105" hidden="false" customHeight="true" outlineLevel="0" collapsed="false">
      <c r="A80" s="24" t="n">
        <v>57</v>
      </c>
      <c r="B80" s="41" t="n">
        <v>224</v>
      </c>
      <c r="C80" s="18" t="s">
        <v>99</v>
      </c>
      <c r="D80" s="19"/>
      <c r="E80" s="20" t="s">
        <v>32</v>
      </c>
      <c r="F80" s="18" t="s">
        <v>22</v>
      </c>
      <c r="G80" s="18"/>
      <c r="H80" s="21"/>
      <c r="I80" s="21"/>
      <c r="J80" s="18" t="s">
        <v>100</v>
      </c>
      <c r="K80" s="18" t="n">
        <v>1</v>
      </c>
      <c r="L80" s="18"/>
      <c r="M80" s="22" t="n">
        <v>1</v>
      </c>
      <c r="N80" s="22" t="n">
        <v>0</v>
      </c>
      <c r="O80" s="23" t="n">
        <v>1</v>
      </c>
      <c r="P80" s="18" t="s">
        <v>22</v>
      </c>
      <c r="Q80" s="24" t="s">
        <v>24</v>
      </c>
      <c r="R80" s="25"/>
    </row>
    <row r="81" customFormat="false" ht="105" hidden="false" customHeight="true" outlineLevel="0" collapsed="false">
      <c r="A81" s="24" t="n">
        <v>58</v>
      </c>
      <c r="B81" s="41" t="n">
        <v>214</v>
      </c>
      <c r="C81" s="18" t="s">
        <v>101</v>
      </c>
      <c r="D81" s="19"/>
      <c r="E81" s="20" t="s">
        <v>32</v>
      </c>
      <c r="F81" s="18" t="s">
        <v>22</v>
      </c>
      <c r="G81" s="18"/>
      <c r="H81" s="21"/>
      <c r="I81" s="21"/>
      <c r="J81" s="18" t="s">
        <v>102</v>
      </c>
      <c r="K81" s="18" t="n">
        <v>1</v>
      </c>
      <c r="L81" s="18"/>
      <c r="M81" s="22" t="n">
        <v>1</v>
      </c>
      <c r="N81" s="22" t="n">
        <v>1</v>
      </c>
      <c r="O81" s="23" t="n">
        <v>0</v>
      </c>
      <c r="P81" s="18" t="s">
        <v>22</v>
      </c>
      <c r="Q81" s="24" t="s">
        <v>24</v>
      </c>
      <c r="R81" s="25"/>
    </row>
    <row r="82" customFormat="false" ht="105" hidden="false" customHeight="true" outlineLevel="0" collapsed="false">
      <c r="A82" s="24" t="n">
        <v>59</v>
      </c>
      <c r="B82" s="41" t="n">
        <v>220</v>
      </c>
      <c r="C82" s="18" t="s">
        <v>103</v>
      </c>
      <c r="D82" s="19"/>
      <c r="E82" s="20" t="s">
        <v>32</v>
      </c>
      <c r="F82" s="18" t="s">
        <v>22</v>
      </c>
      <c r="G82" s="18"/>
      <c r="H82" s="21"/>
      <c r="I82" s="21"/>
      <c r="J82" s="18" t="s">
        <v>100</v>
      </c>
      <c r="K82" s="18" t="n">
        <v>1</v>
      </c>
      <c r="L82" s="18"/>
      <c r="M82" s="22" t="n">
        <v>1</v>
      </c>
      <c r="N82" s="22" t="n">
        <v>0</v>
      </c>
      <c r="O82" s="23" t="n">
        <v>1</v>
      </c>
      <c r="P82" s="18" t="s">
        <v>22</v>
      </c>
      <c r="Q82" s="24" t="s">
        <v>24</v>
      </c>
      <c r="R82" s="25"/>
    </row>
    <row r="83" customFormat="false" ht="55.95" hidden="false" customHeight="true" outlineLevel="0" collapsed="false">
      <c r="A83" s="24" t="n">
        <v>60</v>
      </c>
      <c r="B83" s="41" t="n">
        <v>269</v>
      </c>
      <c r="C83" s="18" t="s">
        <v>104</v>
      </c>
      <c r="D83" s="19"/>
      <c r="E83" s="20" t="s">
        <v>32</v>
      </c>
      <c r="F83" s="18" t="s">
        <v>22</v>
      </c>
      <c r="G83" s="18"/>
      <c r="H83" s="21"/>
      <c r="I83" s="21"/>
      <c r="J83" s="18" t="s">
        <v>105</v>
      </c>
      <c r="K83" s="18" t="n">
        <v>3</v>
      </c>
      <c r="L83" s="18"/>
      <c r="M83" s="22" t="n">
        <v>3</v>
      </c>
      <c r="N83" s="22" t="n">
        <v>0</v>
      </c>
      <c r="O83" s="23" t="n">
        <v>3</v>
      </c>
      <c r="P83" s="18" t="s">
        <v>22</v>
      </c>
      <c r="Q83" s="24" t="s">
        <v>24</v>
      </c>
      <c r="R83" s="25"/>
    </row>
    <row r="84" customFormat="false" ht="55.95" hidden="false" customHeight="true" outlineLevel="0" collapsed="false">
      <c r="A84" s="24" t="n">
        <v>61</v>
      </c>
      <c r="B84" s="41" t="n">
        <v>228</v>
      </c>
      <c r="C84" s="18" t="s">
        <v>106</v>
      </c>
      <c r="D84" s="19" t="n">
        <v>45091</v>
      </c>
      <c r="E84" s="20" t="s">
        <v>32</v>
      </c>
      <c r="F84" s="18" t="s">
        <v>22</v>
      </c>
      <c r="G84" s="18"/>
      <c r="H84" s="21"/>
      <c r="I84" s="21"/>
      <c r="J84" s="18" t="s">
        <v>107</v>
      </c>
      <c r="K84" s="18" t="n">
        <v>1</v>
      </c>
      <c r="L84" s="18"/>
      <c r="M84" s="22" t="n">
        <v>125400</v>
      </c>
      <c r="N84" s="22" t="n">
        <v>6270</v>
      </c>
      <c r="O84" s="23" t="n">
        <v>119130</v>
      </c>
      <c r="P84" s="18" t="s">
        <v>22</v>
      </c>
      <c r="Q84" s="24" t="s">
        <v>24</v>
      </c>
      <c r="R84" s="25"/>
    </row>
    <row r="85" customFormat="false" ht="55.95" hidden="false" customHeight="true" outlineLevel="0" collapsed="false">
      <c r="A85" s="24" t="n">
        <v>62</v>
      </c>
      <c r="B85" s="41" t="n">
        <v>225</v>
      </c>
      <c r="C85" s="18" t="s">
        <v>108</v>
      </c>
      <c r="D85" s="19" t="n">
        <v>45030</v>
      </c>
      <c r="E85" s="20" t="s">
        <v>32</v>
      </c>
      <c r="F85" s="18" t="s">
        <v>22</v>
      </c>
      <c r="G85" s="18"/>
      <c r="H85" s="21"/>
      <c r="I85" s="21"/>
      <c r="J85" s="18" t="s">
        <v>109</v>
      </c>
      <c r="K85" s="18" t="n">
        <v>1</v>
      </c>
      <c r="L85" s="18"/>
      <c r="M85" s="22" t="n">
        <v>41063</v>
      </c>
      <c r="N85" s="22" t="n">
        <v>41063</v>
      </c>
      <c r="O85" s="23" t="n">
        <v>0</v>
      </c>
      <c r="P85" s="18" t="s">
        <v>22</v>
      </c>
      <c r="Q85" s="24" t="s">
        <v>24</v>
      </c>
      <c r="R85" s="25"/>
    </row>
    <row r="86" customFormat="false" ht="55.95" hidden="false" customHeight="true" outlineLevel="0" collapsed="false">
      <c r="A86" s="24" t="n">
        <v>63</v>
      </c>
      <c r="B86" s="41" t="n">
        <v>236</v>
      </c>
      <c r="C86" s="18" t="s">
        <v>110</v>
      </c>
      <c r="D86" s="19" t="n">
        <v>45180</v>
      </c>
      <c r="E86" s="20" t="s">
        <v>32</v>
      </c>
      <c r="F86" s="18" t="s">
        <v>22</v>
      </c>
      <c r="G86" s="18"/>
      <c r="H86" s="21"/>
      <c r="I86" s="21"/>
      <c r="J86" s="18" t="s">
        <v>111</v>
      </c>
      <c r="K86" s="18" t="n">
        <v>1</v>
      </c>
      <c r="L86" s="18"/>
      <c r="M86" s="22" t="n">
        <v>16700</v>
      </c>
      <c r="N86" s="22" t="n">
        <v>16700</v>
      </c>
      <c r="O86" s="23" t="n">
        <v>0</v>
      </c>
      <c r="P86" s="18" t="s">
        <v>22</v>
      </c>
      <c r="Q86" s="24" t="s">
        <v>24</v>
      </c>
      <c r="R86" s="25"/>
    </row>
    <row r="87" customFormat="false" ht="55.95" hidden="false" customHeight="true" outlineLevel="0" collapsed="false">
      <c r="A87" s="24" t="n">
        <v>64</v>
      </c>
      <c r="B87" s="41" t="n">
        <v>317</v>
      </c>
      <c r="C87" s="18" t="s">
        <v>112</v>
      </c>
      <c r="D87" s="19" t="n">
        <v>45251</v>
      </c>
      <c r="E87" s="20" t="s">
        <v>32</v>
      </c>
      <c r="F87" s="18" t="s">
        <v>22</v>
      </c>
      <c r="G87" s="18"/>
      <c r="H87" s="21"/>
      <c r="I87" s="21"/>
      <c r="J87" s="18" t="s">
        <v>113</v>
      </c>
      <c r="K87" s="18" t="n">
        <v>1</v>
      </c>
      <c r="L87" s="18"/>
      <c r="M87" s="22" t="n">
        <v>1167989.1</v>
      </c>
      <c r="N87" s="22" t="n">
        <v>1167989.1</v>
      </c>
      <c r="O87" s="23" t="n">
        <v>0</v>
      </c>
      <c r="P87" s="18" t="s">
        <v>22</v>
      </c>
      <c r="Q87" s="24" t="s">
        <v>24</v>
      </c>
      <c r="R87" s="25"/>
    </row>
    <row r="88" customFormat="false" ht="55.95" hidden="false" customHeight="true" outlineLevel="0" collapsed="false">
      <c r="A88" s="24" t="n">
        <v>65</v>
      </c>
      <c r="B88" s="41" t="n">
        <v>234</v>
      </c>
      <c r="C88" s="18" t="s">
        <v>114</v>
      </c>
      <c r="D88" s="19" t="n">
        <v>45091</v>
      </c>
      <c r="E88" s="20" t="s">
        <v>32</v>
      </c>
      <c r="F88" s="18" t="s">
        <v>22</v>
      </c>
      <c r="G88" s="18"/>
      <c r="H88" s="21"/>
      <c r="I88" s="21"/>
      <c r="J88" s="18" t="s">
        <v>115</v>
      </c>
      <c r="K88" s="18" t="n">
        <v>1</v>
      </c>
      <c r="L88" s="18"/>
      <c r="M88" s="22" t="n">
        <v>24005.22</v>
      </c>
      <c r="N88" s="22" t="n">
        <v>24005.22</v>
      </c>
      <c r="O88" s="23" t="n">
        <v>0</v>
      </c>
      <c r="P88" s="18" t="s">
        <v>22</v>
      </c>
      <c r="Q88" s="24" t="s">
        <v>24</v>
      </c>
      <c r="R88" s="25"/>
    </row>
    <row r="89" customFormat="false" ht="39.55" hidden="false" customHeight="true" outlineLevel="0" collapsed="false">
      <c r="A89" s="43" t="s">
        <v>46</v>
      </c>
      <c r="B89" s="43"/>
      <c r="C89" s="43"/>
      <c r="D89" s="19"/>
      <c r="E89" s="20"/>
      <c r="F89" s="18"/>
      <c r="G89" s="18"/>
      <c r="H89" s="21"/>
      <c r="I89" s="21"/>
      <c r="J89" s="18"/>
      <c r="K89" s="18"/>
      <c r="L89" s="18"/>
      <c r="M89" s="44" t="n">
        <f aca="false">SUM(M43:M88)</f>
        <v>2002389.97</v>
      </c>
      <c r="N89" s="44" t="n">
        <f aca="false">SUM(N43:N88)</f>
        <v>1883254.97</v>
      </c>
      <c r="O89" s="44" t="n">
        <f aca="false">SUM(O43:O88)</f>
        <v>119135</v>
      </c>
      <c r="P89" s="18"/>
      <c r="Q89" s="24"/>
      <c r="R89" s="25"/>
    </row>
    <row r="90" customFormat="false" ht="33.15" hidden="false" customHeight="true" outlineLevel="0" collapsed="false">
      <c r="A90" s="54" t="s">
        <v>116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</row>
    <row r="91" customFormat="false" ht="105.75" hidden="false" customHeight="true" outlineLevel="0" collapsed="false">
      <c r="A91" s="24" t="n">
        <v>66</v>
      </c>
      <c r="B91" s="41" t="n">
        <v>110103007</v>
      </c>
      <c r="C91" s="18" t="s">
        <v>117</v>
      </c>
      <c r="D91" s="19"/>
      <c r="E91" s="20" t="s">
        <v>32</v>
      </c>
      <c r="F91" s="18" t="s">
        <v>22</v>
      </c>
      <c r="G91" s="18"/>
      <c r="H91" s="21"/>
      <c r="I91" s="21"/>
      <c r="J91" s="18"/>
      <c r="K91" s="18" t="n">
        <v>1</v>
      </c>
      <c r="L91" s="18"/>
      <c r="M91" s="22" t="n">
        <v>16984349</v>
      </c>
      <c r="N91" s="22" t="n">
        <v>16984349</v>
      </c>
      <c r="O91" s="23" t="n">
        <v>0</v>
      </c>
      <c r="P91" s="18" t="s">
        <v>22</v>
      </c>
      <c r="Q91" s="24" t="s">
        <v>24</v>
      </c>
      <c r="R91" s="25"/>
    </row>
    <row r="92" customFormat="false" ht="105" hidden="false" customHeight="true" outlineLevel="0" collapsed="false">
      <c r="A92" s="24" t="n">
        <v>67</v>
      </c>
      <c r="B92" s="41" t="n">
        <v>110103008</v>
      </c>
      <c r="C92" s="18" t="s">
        <v>118</v>
      </c>
      <c r="D92" s="19"/>
      <c r="E92" s="20" t="s">
        <v>32</v>
      </c>
      <c r="F92" s="18" t="s">
        <v>22</v>
      </c>
      <c r="G92" s="18"/>
      <c r="H92" s="21"/>
      <c r="I92" s="21"/>
      <c r="J92" s="18"/>
      <c r="K92" s="18" t="n">
        <v>1</v>
      </c>
      <c r="L92" s="18"/>
      <c r="M92" s="22" t="n">
        <v>5141654</v>
      </c>
      <c r="N92" s="22" t="n">
        <v>5141654</v>
      </c>
      <c r="O92" s="23" t="n">
        <v>0</v>
      </c>
      <c r="P92" s="18" t="s">
        <v>22</v>
      </c>
      <c r="Q92" s="24" t="s">
        <v>24</v>
      </c>
      <c r="R92" s="25"/>
    </row>
    <row r="93" customFormat="false" ht="105" hidden="false" customHeight="true" outlineLevel="0" collapsed="false">
      <c r="A93" s="24" t="n">
        <v>68</v>
      </c>
      <c r="B93" s="41" t="n">
        <v>110103009</v>
      </c>
      <c r="C93" s="18" t="s">
        <v>119</v>
      </c>
      <c r="D93" s="19"/>
      <c r="E93" s="20" t="s">
        <v>32</v>
      </c>
      <c r="F93" s="18" t="s">
        <v>22</v>
      </c>
      <c r="G93" s="18"/>
      <c r="H93" s="21"/>
      <c r="I93" s="21"/>
      <c r="J93" s="18"/>
      <c r="K93" s="18" t="n">
        <v>1</v>
      </c>
      <c r="L93" s="18"/>
      <c r="M93" s="22" t="n">
        <v>332168</v>
      </c>
      <c r="N93" s="22" t="n">
        <v>332168</v>
      </c>
      <c r="O93" s="23" t="n">
        <v>0</v>
      </c>
      <c r="P93" s="18" t="s">
        <v>22</v>
      </c>
      <c r="Q93" s="24" t="s">
        <v>24</v>
      </c>
      <c r="R93" s="25"/>
    </row>
    <row r="94" customFormat="false" ht="156.75" hidden="false" customHeight="true" outlineLevel="0" collapsed="false">
      <c r="A94" s="24" t="n">
        <v>69</v>
      </c>
      <c r="B94" s="41" t="n">
        <v>110103010</v>
      </c>
      <c r="C94" s="18" t="s">
        <v>120</v>
      </c>
      <c r="D94" s="19"/>
      <c r="E94" s="20" t="s">
        <v>32</v>
      </c>
      <c r="F94" s="18" t="s">
        <v>22</v>
      </c>
      <c r="G94" s="18"/>
      <c r="H94" s="21"/>
      <c r="I94" s="21"/>
      <c r="J94" s="18"/>
      <c r="K94" s="18" t="n">
        <v>1</v>
      </c>
      <c r="L94" s="18"/>
      <c r="M94" s="22" t="n">
        <v>1279234</v>
      </c>
      <c r="N94" s="22" t="n">
        <v>279234</v>
      </c>
      <c r="O94" s="23" t="n">
        <v>0</v>
      </c>
      <c r="P94" s="18" t="s">
        <v>22</v>
      </c>
      <c r="Q94" s="24" t="s">
        <v>24</v>
      </c>
      <c r="R94" s="25"/>
    </row>
    <row r="95" customFormat="false" ht="156.75" hidden="false" customHeight="true" outlineLevel="0" collapsed="false">
      <c r="A95" s="24" t="n">
        <v>70</v>
      </c>
      <c r="B95" s="41"/>
      <c r="C95" s="18" t="s">
        <v>121</v>
      </c>
      <c r="D95" s="19"/>
      <c r="E95" s="20" t="s">
        <v>32</v>
      </c>
      <c r="F95" s="18" t="s">
        <v>22</v>
      </c>
      <c r="G95" s="18"/>
      <c r="H95" s="21"/>
      <c r="I95" s="21"/>
      <c r="J95" s="18" t="s">
        <v>122</v>
      </c>
      <c r="K95" s="18" t="n">
        <v>18</v>
      </c>
      <c r="L95" s="18"/>
      <c r="M95" s="22" t="n">
        <v>18</v>
      </c>
      <c r="N95" s="22"/>
      <c r="O95" s="23" t="n">
        <v>18</v>
      </c>
      <c r="P95" s="18" t="s">
        <v>22</v>
      </c>
      <c r="Q95" s="24" t="s">
        <v>24</v>
      </c>
      <c r="R95" s="25"/>
    </row>
    <row r="96" customFormat="false" ht="156.75" hidden="false" customHeight="true" outlineLevel="0" collapsed="false">
      <c r="A96" s="24" t="n">
        <v>71</v>
      </c>
      <c r="B96" s="41"/>
      <c r="C96" s="18" t="s">
        <v>123</v>
      </c>
      <c r="D96" s="19"/>
      <c r="E96" s="20" t="s">
        <v>32</v>
      </c>
      <c r="F96" s="18" t="s">
        <v>22</v>
      </c>
      <c r="G96" s="18"/>
      <c r="H96" s="21"/>
      <c r="I96" s="21"/>
      <c r="J96" s="18" t="s">
        <v>122</v>
      </c>
      <c r="K96" s="18" t="n">
        <v>8</v>
      </c>
      <c r="L96" s="18"/>
      <c r="M96" s="22" t="n">
        <v>8</v>
      </c>
      <c r="N96" s="22"/>
      <c r="O96" s="23" t="n">
        <v>8</v>
      </c>
      <c r="P96" s="18" t="s">
        <v>22</v>
      </c>
      <c r="Q96" s="24" t="s">
        <v>24</v>
      </c>
      <c r="R96" s="25"/>
    </row>
    <row r="97" customFormat="false" ht="156.75" hidden="false" customHeight="true" outlineLevel="0" collapsed="false">
      <c r="A97" s="24" t="n">
        <v>72</v>
      </c>
      <c r="B97" s="41"/>
      <c r="C97" s="18" t="s">
        <v>124</v>
      </c>
      <c r="D97" s="19"/>
      <c r="E97" s="20" t="s">
        <v>32</v>
      </c>
      <c r="F97" s="18" t="s">
        <v>22</v>
      </c>
      <c r="G97" s="18"/>
      <c r="H97" s="21"/>
      <c r="I97" s="21"/>
      <c r="J97" s="18" t="s">
        <v>122</v>
      </c>
      <c r="K97" s="18" t="n">
        <v>46</v>
      </c>
      <c r="L97" s="18"/>
      <c r="M97" s="22" t="n">
        <v>46</v>
      </c>
      <c r="N97" s="22"/>
      <c r="O97" s="23" t="n">
        <v>46</v>
      </c>
      <c r="P97" s="18" t="s">
        <v>22</v>
      </c>
      <c r="Q97" s="24" t="s">
        <v>24</v>
      </c>
      <c r="R97" s="25"/>
    </row>
    <row r="98" customFormat="false" ht="156.75" hidden="false" customHeight="true" outlineLevel="0" collapsed="false">
      <c r="A98" s="24"/>
      <c r="B98" s="41"/>
      <c r="C98" s="18" t="s">
        <v>125</v>
      </c>
      <c r="D98" s="19"/>
      <c r="E98" s="20" t="s">
        <v>32</v>
      </c>
      <c r="F98" s="18" t="s">
        <v>22</v>
      </c>
      <c r="G98" s="18"/>
      <c r="H98" s="21"/>
      <c r="I98" s="21"/>
      <c r="J98" s="18" t="s">
        <v>122</v>
      </c>
      <c r="K98" s="18" t="n">
        <v>6</v>
      </c>
      <c r="L98" s="18"/>
      <c r="M98" s="22" t="n">
        <v>6</v>
      </c>
      <c r="N98" s="22"/>
      <c r="O98" s="23" t="n">
        <v>6</v>
      </c>
      <c r="P98" s="18" t="s">
        <v>22</v>
      </c>
      <c r="Q98" s="24" t="s">
        <v>24</v>
      </c>
      <c r="R98" s="25"/>
    </row>
    <row r="99" customFormat="false" ht="104.25" hidden="false" customHeight="true" outlineLevel="0" collapsed="false">
      <c r="A99" s="24" t="n">
        <v>73</v>
      </c>
      <c r="B99" s="41" t="n">
        <v>110103011</v>
      </c>
      <c r="C99" s="18" t="s">
        <v>126</v>
      </c>
      <c r="D99" s="19"/>
      <c r="E99" s="20" t="s">
        <v>32</v>
      </c>
      <c r="F99" s="18" t="s">
        <v>22</v>
      </c>
      <c r="G99" s="18"/>
      <c r="H99" s="21"/>
      <c r="I99" s="21"/>
      <c r="J99" s="18"/>
      <c r="K99" s="18" t="n">
        <v>1</v>
      </c>
      <c r="L99" s="18"/>
      <c r="M99" s="22" t="n">
        <v>1190913</v>
      </c>
      <c r="N99" s="22" t="n">
        <v>1190913</v>
      </c>
      <c r="O99" s="23" t="n">
        <v>0</v>
      </c>
      <c r="P99" s="18" t="s">
        <v>22</v>
      </c>
      <c r="Q99" s="24" t="s">
        <v>24</v>
      </c>
      <c r="R99" s="25"/>
    </row>
    <row r="100" customFormat="false" ht="12.75" hidden="false" customHeight="false" outlineLevel="0" collapsed="false">
      <c r="A100" s="24" t="n">
        <v>74</v>
      </c>
      <c r="B100" s="41" t="n">
        <v>110103012</v>
      </c>
      <c r="C100" s="18" t="s">
        <v>127</v>
      </c>
      <c r="D100" s="19"/>
      <c r="E100" s="20" t="s">
        <v>32</v>
      </c>
      <c r="F100" s="18" t="s">
        <v>22</v>
      </c>
      <c r="G100" s="18"/>
      <c r="H100" s="21"/>
      <c r="I100" s="21"/>
      <c r="J100" s="18"/>
      <c r="K100" s="18" t="n">
        <v>1</v>
      </c>
      <c r="L100" s="18"/>
      <c r="M100" s="22" t="n">
        <v>553614</v>
      </c>
      <c r="N100" s="22" t="n">
        <v>553614</v>
      </c>
      <c r="O100" s="23" t="n">
        <v>0</v>
      </c>
      <c r="P100" s="18" t="s">
        <v>22</v>
      </c>
      <c r="Q100" s="24" t="s">
        <v>24</v>
      </c>
      <c r="R100" s="25"/>
    </row>
    <row r="101" customFormat="false" ht="12.75" hidden="false" customHeight="false" outlineLevel="0" collapsed="false">
      <c r="A101" s="55" t="s">
        <v>46</v>
      </c>
      <c r="B101" s="55"/>
      <c r="C101" s="55"/>
      <c r="D101" s="56"/>
      <c r="E101" s="57"/>
      <c r="F101" s="57"/>
      <c r="G101" s="57"/>
      <c r="H101" s="57"/>
      <c r="I101" s="57"/>
      <c r="J101" s="58"/>
      <c r="K101" s="58"/>
      <c r="L101" s="58"/>
      <c r="M101" s="59" t="n">
        <f aca="false">SUM(M91:M100)</f>
        <v>25482010</v>
      </c>
      <c r="N101" s="59" t="n">
        <f aca="false">SUM(N91:N100)</f>
        <v>24481932</v>
      </c>
      <c r="O101" s="59" t="n">
        <f aca="false">SUM(O91:O100)</f>
        <v>78</v>
      </c>
      <c r="P101" s="57"/>
      <c r="Q101" s="60"/>
      <c r="R101" s="61"/>
    </row>
    <row r="102" customFormat="false" ht="12.75" hidden="false" customHeight="false" outlineLevel="0" collapsed="false">
      <c r="A102" s="62" t="s">
        <v>128</v>
      </c>
      <c r="B102" s="62"/>
      <c r="C102" s="62"/>
      <c r="D102" s="56"/>
      <c r="E102" s="57"/>
      <c r="F102" s="57"/>
      <c r="G102" s="57"/>
      <c r="H102" s="57"/>
      <c r="I102" s="57"/>
      <c r="J102" s="58"/>
      <c r="K102" s="58"/>
      <c r="L102" s="58"/>
      <c r="M102" s="63" t="n">
        <f aca="false">M33+M41+M89+M101</f>
        <v>35294984.91</v>
      </c>
      <c r="N102" s="63" t="n">
        <f aca="false">N33+N41+N89+N101</f>
        <v>29324988.28</v>
      </c>
      <c r="O102" s="63" t="n">
        <f aca="false">O33+O41+O89+O100</f>
        <v>4969918.63</v>
      </c>
      <c r="P102" s="57"/>
      <c r="Q102" s="60"/>
      <c r="R102" s="61"/>
    </row>
    <row r="106" customFormat="false" ht="12.75" hidden="false" customHeight="false" outlineLevel="0" collapsed="false">
      <c r="A106" s="64" t="s">
        <v>129</v>
      </c>
      <c r="B106" s="64"/>
      <c r="C106" s="64"/>
      <c r="D106" s="65"/>
      <c r="E106" s="65"/>
      <c r="J106" s="65"/>
      <c r="K106" s="65"/>
      <c r="L106" s="65"/>
      <c r="M106" s="65"/>
      <c r="N106" s="65"/>
    </row>
    <row r="107" customFormat="false" ht="12.75" hidden="false" customHeight="false" outlineLevel="0" collapsed="false">
      <c r="A107" s="66" t="s">
        <v>130</v>
      </c>
      <c r="B107" s="66"/>
      <c r="C107" s="66"/>
      <c r="D107" s="66"/>
      <c r="E107" s="66"/>
      <c r="J107" s="65"/>
      <c r="K107" s="65"/>
      <c r="L107" s="65"/>
      <c r="M107" s="65"/>
      <c r="N107" s="65"/>
    </row>
    <row r="108" customFormat="false" ht="22.1" hidden="false" customHeight="true" outlineLevel="0" collapsed="false">
      <c r="A108" s="67" t="s">
        <v>131</v>
      </c>
      <c r="B108" s="67"/>
      <c r="C108" s="67"/>
      <c r="D108" s="67"/>
      <c r="E108" s="67"/>
      <c r="J108" s="68"/>
      <c r="K108" s="68"/>
      <c r="L108" s="68"/>
      <c r="M108" s="68"/>
      <c r="N108" s="68"/>
    </row>
    <row r="109" customFormat="false" ht="27.6" hidden="false" customHeight="true" outlineLevel="0" collapsed="false">
      <c r="A109" s="64" t="s">
        <v>132</v>
      </c>
      <c r="B109" s="64"/>
      <c r="C109" s="64"/>
      <c r="D109" s="64"/>
      <c r="E109" s="64"/>
      <c r="J109" s="65"/>
      <c r="K109" s="65"/>
      <c r="L109" s="65"/>
      <c r="M109" s="65"/>
      <c r="N109" s="65"/>
    </row>
    <row r="110" customFormat="false" ht="27.6" hidden="false" customHeight="true" outlineLevel="0" collapsed="false">
      <c r="A110" s="67" t="s">
        <v>133</v>
      </c>
      <c r="B110" s="67"/>
      <c r="C110" s="67"/>
      <c r="D110" s="67"/>
      <c r="E110" s="67"/>
      <c r="J110" s="68"/>
      <c r="K110" s="68"/>
      <c r="L110" s="68"/>
      <c r="M110" s="68"/>
      <c r="N110" s="68"/>
    </row>
    <row r="111" customFormat="false" ht="36.85" hidden="false" customHeight="true" outlineLevel="0" collapsed="false">
      <c r="A111" s="64" t="s">
        <v>134</v>
      </c>
      <c r="B111" s="64"/>
      <c r="C111" s="65"/>
      <c r="D111" s="65"/>
      <c r="E111" s="65"/>
      <c r="J111" s="65"/>
      <c r="K111" s="65"/>
      <c r="L111" s="65"/>
      <c r="M111" s="65"/>
      <c r="N111" s="65"/>
    </row>
    <row r="112" customFormat="false" ht="42.35" hidden="false" customHeight="true" outlineLevel="0" collapsed="false">
      <c r="A112" s="64" t="s">
        <v>135</v>
      </c>
      <c r="B112" s="64"/>
      <c r="C112" s="64"/>
      <c r="D112" s="65"/>
      <c r="E112" s="65"/>
      <c r="J112" s="65"/>
      <c r="K112" s="65"/>
      <c r="L112" s="65"/>
      <c r="M112" s="65"/>
      <c r="N112" s="65"/>
    </row>
  </sheetData>
  <mergeCells count="35">
    <mergeCell ref="B1:O2"/>
    <mergeCell ref="A4:R4"/>
    <mergeCell ref="A5:A16"/>
    <mergeCell ref="B5:B16"/>
    <mergeCell ref="C5:C16"/>
    <mergeCell ref="D5:D16"/>
    <mergeCell ref="E5:E16"/>
    <mergeCell ref="F5:F16"/>
    <mergeCell ref="G5:G16"/>
    <mergeCell ref="H5:H16"/>
    <mergeCell ref="I5:I16"/>
    <mergeCell ref="J5:J16"/>
    <mergeCell ref="K5:K16"/>
    <mergeCell ref="L5:L16"/>
    <mergeCell ref="M5:M16"/>
    <mergeCell ref="N5:N16"/>
    <mergeCell ref="O5:O16"/>
    <mergeCell ref="P5:P16"/>
    <mergeCell ref="Q5:Q16"/>
    <mergeCell ref="R5:R16"/>
    <mergeCell ref="A33:C33"/>
    <mergeCell ref="A34:R34"/>
    <mergeCell ref="A35:R35"/>
    <mergeCell ref="A41:C41"/>
    <mergeCell ref="A42:R42"/>
    <mergeCell ref="A89:C89"/>
    <mergeCell ref="A90:R90"/>
    <mergeCell ref="A101:C101"/>
    <mergeCell ref="A102:C102"/>
    <mergeCell ref="A106:C106"/>
    <mergeCell ref="A108:E108"/>
    <mergeCell ref="A109:E109"/>
    <mergeCell ref="A110:E110"/>
    <mergeCell ref="A111:B111"/>
    <mergeCell ref="A112:C112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6-19T07:57:04Z</dcterms:modified>
  <cp:revision>12</cp:revision>
  <dc:subject/>
  <dc:title/>
</cp:coreProperties>
</file>