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доходы" sheetId="1" state="visible" r:id="rId2"/>
    <sheet name="расходы" sheetId="2" state="visible" r:id="rId3"/>
    <sheet name="источ.финансирования" sheetId="3" state="visible" r:id="rId4"/>
  </sheets>
  <definedNames>
    <definedName function="false" hidden="false" localSheetId="0" name="Print_Area" vbProcedure="false">доходы!$A$1:$H$152</definedName>
    <definedName function="false" hidden="false" localSheetId="0" name="Print_Titles" vbProcedure="false">доходы!$12:$19</definedName>
    <definedName function="false" hidden="false" localSheetId="1" name="Print_Area" vbProcedure="false">расходы!$A$1:$M$618</definedName>
    <definedName function="false" hidden="false" localSheetId="1" name="Print_Titles" vbProcedure="false">расходы!$4:$12</definedName>
    <definedName function="false" hidden="false" localSheetId="2" name="Print_Area" vbProcedure="false">'источ.финансирования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008">
  <si>
    <t xml:space="preserve">                                      ГЛАВНОГО РАСПОРЯДИТЕЛЯ (РАСПОРЯДИТЕЛЯ), ПОЛУЧАТЕЛЯ СРЕДСТВ БЮДЖЕТА</t>
  </si>
  <si>
    <t xml:space="preserve">КОДЫ</t>
  </si>
  <si>
    <t xml:space="preserve">           за  3 квартал  2023 г</t>
  </si>
  <si>
    <t xml:space="preserve">Форма по ОКУД</t>
  </si>
  <si>
    <t xml:space="preserve"> 0503127 </t>
  </si>
  <si>
    <t xml:space="preserve">                   Дата</t>
  </si>
  <si>
    <t xml:space="preserve">30.09.2023</t>
  </si>
  <si>
    <t xml:space="preserve">Учреждение (главный распорядитель (распорядитель), получатель) </t>
  </si>
  <si>
    <t xml:space="preserve">             по ОКПО</t>
  </si>
  <si>
    <t xml:space="preserve">       </t>
  </si>
  <si>
    <r>
      <rPr>
        <sz val="8"/>
        <rFont val="Arial Cyr"/>
        <family val="2"/>
        <charset val="204"/>
      </rPr>
      <t xml:space="preserve">Наименование бюджета: </t>
    </r>
    <r>
      <rPr>
        <u val="single"/>
        <sz val="8"/>
        <rFont val="Arial Cyr"/>
        <family val="2"/>
        <charset val="204"/>
      </rPr>
      <t xml:space="preserve">Администрация ВЕРТЯЧИНСКОГО СЕЛЬСКОГО ПОСЕЛЕНИЯ</t>
    </r>
  </si>
  <si>
    <t xml:space="preserve">   </t>
  </si>
  <si>
    <t xml:space="preserve">      Глава по БК</t>
  </si>
  <si>
    <t xml:space="preserve">944</t>
  </si>
  <si>
    <t xml:space="preserve">Периодичность:1 число каждого месяца</t>
  </si>
  <si>
    <t xml:space="preserve"> </t>
  </si>
  <si>
    <t xml:space="preserve">Единица измерения:  руб </t>
  </si>
  <si>
    <t xml:space="preserve">             по ОКЕИ</t>
  </si>
  <si>
    <t xml:space="preserve">                                 1. Доходы бюджета</t>
  </si>
  <si>
    <t xml:space="preserve">Доходы, утвержденные </t>
  </si>
  <si>
    <t xml:space="preserve">         Исполнено</t>
  </si>
  <si>
    <t xml:space="preserve">Неисполненные</t>
  </si>
  <si>
    <t xml:space="preserve"> Наименование показателя</t>
  </si>
  <si>
    <t xml:space="preserve">законом о бюджете,</t>
  </si>
  <si>
    <t xml:space="preserve">через </t>
  </si>
  <si>
    <t xml:space="preserve">через</t>
  </si>
  <si>
    <t xml:space="preserve">некассовые</t>
  </si>
  <si>
    <t xml:space="preserve">назначения</t>
  </si>
  <si>
    <t xml:space="preserve">Код дохода по КД</t>
  </si>
  <si>
    <t xml:space="preserve">нормативными пра-</t>
  </si>
  <si>
    <t xml:space="preserve">органы,</t>
  </si>
  <si>
    <t xml:space="preserve">банковские</t>
  </si>
  <si>
    <t xml:space="preserve">операции</t>
  </si>
  <si>
    <t xml:space="preserve">итого</t>
  </si>
  <si>
    <t xml:space="preserve">вовыми актами</t>
  </si>
  <si>
    <t xml:space="preserve">осуществляющие</t>
  </si>
  <si>
    <t xml:space="preserve">счета</t>
  </si>
  <si>
    <t xml:space="preserve">о бюджете</t>
  </si>
  <si>
    <t xml:space="preserve">кассовое обслу-</t>
  </si>
  <si>
    <t xml:space="preserve">живание испол-</t>
  </si>
  <si>
    <t xml:space="preserve">нения бюджета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10 01 1000 110</t>
  </si>
  <si>
    <t xml:space="preserve">Налог на доходы физических лиц с доходов, в виде фиксированных авансовых платежей с доходов полученных физическими лицами, являющимися иностранными гражданами вляющими трудовую деятельность по у физических лиц на основании патента в соответствии со статьей 227 прим  Налогового кодекса Российской Федерации  </t>
  </si>
  <si>
    <t xml:space="preserve">000 1 01 02010 012 1000 110</t>
  </si>
  <si>
    <t xml:space="preserve">000 1 01 02010 01 3000 110</t>
  </si>
  <si>
    <t xml:space="preserve">000 1 01 02010 01 4000 110</t>
  </si>
  <si>
    <t xml:space="preserve">000 1 01 02020 01 1000 110</t>
  </si>
  <si>
    <t xml:space="preserve">000 1 01 02020 01 2100 110</t>
  </si>
  <si>
    <t xml:space="preserve">000 1 01 02020 01 3000 110</t>
  </si>
  <si>
    <t xml:space="preserve">000 1 01 02030 01 1000 110</t>
  </si>
  <si>
    <t xml:space="preserve">000 1 01 02030 01 2100 110</t>
  </si>
  <si>
    <t xml:space="preserve">000 1 01 02030 01 3000 110</t>
  </si>
  <si>
    <t xml:space="preserve">000 1 01 02030 01 4000 110</t>
  </si>
  <si>
    <t xml:space="preserve">000 1 01 02040 01 1000 110</t>
  </si>
  <si>
    <t xml:space="preserve">Доходы от уплаты акцизов, зачисляемые в консолидированные бюджеты объектов РФ</t>
  </si>
  <si>
    <t xml:space="preserve">000 1 03 00000 00 0000 000</t>
  </si>
  <si>
    <t xml:space="preserve">Доходы от уплаты акцизов на диз.топливо, зачисляемые в консолидированные бюджеты объектов РФ</t>
  </si>
  <si>
    <t xml:space="preserve">000 1 03 022300 10 000 110</t>
  </si>
  <si>
    <t xml:space="preserve">Доходы от уплаты акцизов на моторные масла для дизельных и (или) карбюраторных инжерных двигателей, зачисляемые в консолидированные бюджеты объектов РФ</t>
  </si>
  <si>
    <t xml:space="preserve">000 1 03 022400 10 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объектов РФ</t>
  </si>
  <si>
    <t xml:space="preserve">000 1 03 022500 10 000 110</t>
  </si>
  <si>
    <t xml:space="preserve">Доходы от уплаты акцизов на прямогонный бензин,производимый на территории РФ, зачисляемые в консолидированные бюджеты объектов РФ</t>
  </si>
  <si>
    <t xml:space="preserve">000 1 03 022600 10 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1000 110</t>
  </si>
  <si>
    <t xml:space="preserve">000 1 05 03010 01 2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у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000</t>
  </si>
  <si>
    <t xml:space="preserve">000 1 06 01030 10 2000 110</t>
  </si>
  <si>
    <t xml:space="preserve">000 1 06 01030 10 4000 110</t>
  </si>
  <si>
    <t xml:space="preserve">Земельный налог</t>
  </si>
  <si>
    <t xml:space="preserve">000 1 06 06000 00 0000 110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0 00 1000 110</t>
  </si>
  <si>
    <t xml:space="preserve">000 1 06 06013 10 3000 110</t>
  </si>
  <si>
    <t xml:space="preserve">000 1 06 06033 10 1000 110</t>
  </si>
  <si>
    <t xml:space="preserve">000 1 06 06033 10 2000 110</t>
  </si>
  <si>
    <t xml:space="preserve">000 1 06 06033 10 3000 110</t>
  </si>
  <si>
    <t xml:space="preserve">000 1 06 06033 10 4000 110</t>
  </si>
  <si>
    <t xml:space="preserve">земельный налог сфизических лиц, обладающих земельным участком, расположенным в границах поселений</t>
  </si>
  <si>
    <t xml:space="preserve">000 1 06 06040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е к объектам налогообложения, расположенным в границах поселений</t>
  </si>
  <si>
    <t xml:space="preserve">000 1 06 06013 10 2000 000</t>
  </si>
  <si>
    <t xml:space="preserve">000 1 06 06013 10 2000 110</t>
  </si>
  <si>
    <t xml:space="preserve">000 1 06 06020 00 0000 000</t>
  </si>
  <si>
    <t xml:space="preserve">000 1 06 06023 10 0000 110</t>
  </si>
  <si>
    <t xml:space="preserve">000 1 06 06043 10 1000 110</t>
  </si>
  <si>
    <t xml:space="preserve">000 1 06 0604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43 10 3000 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е к объектам налогообложения, расположенным в границах поселений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совершаемых консульских учреждений РФ)</t>
  </si>
  <si>
    <t xml:space="preserve">000 1 08 04020 01 0000 110</t>
  </si>
  <si>
    <t xml:space="preserve">                    </t>
  </si>
  <si>
    <t xml:space="preserve">  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00 00 0000 110</t>
  </si>
  <si>
    <t xml:space="preserve">000 1 09 04050 00 0000 110</t>
  </si>
  <si>
    <t xml:space="preserve">000 1 09 04053 10 0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000 1 11 05000 00 0000 120</t>
  </si>
  <si>
    <t xml:space="preserve">000 1 11 05010 0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1 11 05013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00 1 11 05013 10 1000 120</t>
  </si>
  <si>
    <t xml:space="preserve">Доходы получаемые в виде арендной платы за земельные участки, государственная собственность на которые не разграничена  и которые расположены в границах поселений а также средства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и предназначенных для целей жилищного строительства</t>
  </si>
  <si>
    <t xml:space="preserve">000 1 11 05012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 муниципальных автономных учреждений)</t>
  </si>
  <si>
    <t xml:space="preserve">000 1 11 05035 10 0000 120</t>
  </si>
  <si>
    <t xml:space="preserve">000 1 11 05035 10 1000 12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000 1 14 06013 10 1000 430</t>
  </si>
  <si>
    <t xml:space="preserve">Денежные взыскания (штрафы), установленные законами субъектов РФза несоблюденние муниципально правовых актов, зачисляемые в бюджеты поселений</t>
  </si>
  <si>
    <t xml:space="preserve">000 1 16 510400 2 0000 140</t>
  </si>
  <si>
    <t xml:space="preserve">Денежные взыскания (штрафы), установленные законами субъектов РФза несоблюденние муниципально правовых актов, зачисляемые в бюджеты поселений(госзакупки)</t>
  </si>
  <si>
    <t xml:space="preserve">000 1 16 101230 0 1011 140</t>
  </si>
  <si>
    <t xml:space="preserve">000 1 16 01084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00 02 0000 140</t>
  </si>
  <si>
    <t xml:space="preserve">000 1 17 010501 2 0000 180</t>
  </si>
  <si>
    <t xml:space="preserve">000 1 17 010501 00000 180</t>
  </si>
  <si>
    <t xml:space="preserve"> Возврат остатков субсидий и субвенций  из бюджетов поселения</t>
  </si>
  <si>
    <t xml:space="preserve">000 1 19 05000 10 0000 151</t>
  </si>
  <si>
    <t xml:space="preserve">Возврат остатков субсидий и субвенций из бюджетов поселения</t>
  </si>
  <si>
    <t xml:space="preserve">000 1 19 05000 1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Дотации на выравнивание уровня бюджетной обеспеченности</t>
  </si>
  <si>
    <t xml:space="preserve">000 2 02 15001 00 0000 150</t>
  </si>
  <si>
    <t xml:space="preserve">Дотации бюджетам поселений на выравнивание уровня бюджетной обеспеченности</t>
  </si>
  <si>
    <t xml:space="preserve">000 2 02 15001 10 0000 150</t>
  </si>
  <si>
    <t xml:space="preserve">000 2 02 01003 00 0000 151</t>
  </si>
  <si>
    <t xml:space="preserve">Дотации на поддержку мер по обеспечению сбалансированности  местных бюджетов бюджетам муниципальных образований</t>
  </si>
  <si>
    <t xml:space="preserve">000 2 02 15002 10 0000 150</t>
  </si>
  <si>
    <t xml:space="preserve">Прочие субсидии</t>
  </si>
  <si>
    <t xml:space="preserve">000 2 02 29999 00 0000 150</t>
  </si>
  <si>
    <t xml:space="preserve"> Прочие субсидии бюджетам поселений</t>
  </si>
  <si>
    <t xml:space="preserve">000 2 02 29999 10 0000 150</t>
  </si>
  <si>
    <t xml:space="preserve"> Прочие субсидии бюджетам поселений     доп.фк 961</t>
  </si>
  <si>
    <t xml:space="preserve">000 2 02 02999 00 0000 151</t>
  </si>
  <si>
    <r>
      <rPr>
        <sz val="8"/>
        <rFont val="Arial Cyr"/>
        <family val="2"/>
        <charset val="204"/>
      </rPr>
      <t xml:space="preserve"> Прочие субсидии бюджетам поселений     </t>
    </r>
    <r>
      <rPr>
        <b val="true"/>
        <sz val="8"/>
        <rFont val="Arial Cyr"/>
        <family val="2"/>
        <charset val="204"/>
      </rPr>
      <t xml:space="preserve">доп.фк 961</t>
    </r>
  </si>
  <si>
    <t xml:space="preserve">000 2 02 02999 10 0000 151</t>
  </si>
  <si>
    <t xml:space="preserve">Прочие межбюджетные трансферты, передаваемые бюджетам поселений для компенсации дополнительных расходов в результате принятых решений Доп ФК 991</t>
  </si>
  <si>
    <t xml:space="preserve">000 2 02 04999 00 0000 151</t>
  </si>
  <si>
    <t xml:space="preserve">000 2 02 04999 10 0000 151</t>
  </si>
  <si>
    <t xml:space="preserve">Прочие межбюджетные трансферты, передаваемые бюджетам поселений для компенсации дополнительных расходов в результате принятых решений Доп ФК 996</t>
  </si>
  <si>
    <t xml:space="preserve">Субвенции  бюджетам субъектов Российской Федерации и муниципальных образований</t>
  </si>
  <si>
    <t xml:space="preserve">000 2 02 30000 00 0000 151</t>
  </si>
  <si>
    <t xml:space="preserve">000 2 02 03000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000 2 02 35118 00 0000 150</t>
  </si>
  <si>
    <t xml:space="preserve">000 2 02 3518 10 0000 150</t>
  </si>
  <si>
    <r>
      <rPr>
        <sz val="8"/>
        <rFont val="Arial Cyr"/>
        <family val="2"/>
        <charset val="204"/>
      </rPr>
      <t xml:space="preserve">Субвенции  бюджетам поселений на  осуществление первичного воинского учета на территориях, где отсутствуют военные комиссариаты </t>
    </r>
    <r>
      <rPr>
        <b val="true"/>
        <sz val="8"/>
        <rFont val="Arial Cyr"/>
        <family val="2"/>
        <charset val="204"/>
      </rPr>
      <t xml:space="preserve">код цели 20-51180-00000-00000</t>
    </r>
  </si>
  <si>
    <t xml:space="preserve">000 2 02 35118 10 0000 150</t>
  </si>
  <si>
    <t xml:space="preserve">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000 2 02 30024 10 0000 150</t>
  </si>
  <si>
    <r>
      <rPr>
        <sz val="8"/>
        <rFont val="Arial Cyr"/>
        <family val="2"/>
        <charset val="204"/>
      </rPr>
      <t xml:space="preserve"> Субвенции местным бюджетам на выполнение передаваемых полномочий субъектов Российской Федерации </t>
    </r>
    <r>
      <rPr>
        <b val="true"/>
        <sz val="8"/>
        <rFont val="Arial Cyr"/>
        <family val="2"/>
        <charset val="204"/>
      </rPr>
      <t xml:space="preserve">  доп.фк  909</t>
    </r>
  </si>
  <si>
    <r>
      <rPr>
        <sz val="8"/>
        <rFont val="Arial Cyr"/>
        <family val="2"/>
        <charset val="204"/>
      </rPr>
      <t xml:space="preserve">Субвенции  на осуществление полномочий  местного самоуправления Волг.обл. перед. органам местного самоуправления по пред. болезней животных (содержан.скотомогильника)  </t>
    </r>
    <r>
      <rPr>
        <b val="true"/>
        <sz val="8"/>
        <rFont val="Arial Cyr"/>
        <family val="2"/>
        <charset val="204"/>
      </rPr>
      <t xml:space="preserve">доп.ФК 926  </t>
    </r>
  </si>
  <si>
    <t xml:space="preserve">Субвенции  на осуществление полномочий  местного самоуправления Волг.обл. перед. органам местного самоуправления по пред. болезней животных (содержан.скотомогильника)  доп.ФК 926  </t>
  </si>
  <si>
    <t xml:space="preserve">Прочие межбюджетные трансферты, передаваемые бюджетам поселений доп.ФК 976</t>
  </si>
  <si>
    <t xml:space="preserve">000 2 02 25555 10 0000 150</t>
  </si>
  <si>
    <t xml:space="preserve">Иные межбюджетные трансферты</t>
  </si>
  <si>
    <t xml:space="preserve">000 2 02 40000 0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из областного бюджета на реализацию мероприятий в сфере дорожной деятельности </t>
    </r>
    <r>
      <rPr>
        <b val="true"/>
        <sz val="8"/>
        <rFont val="Arial Cyr"/>
        <family val="2"/>
        <charset val="204"/>
      </rPr>
      <t xml:space="preserve">ДОП ФК 968</t>
    </r>
  </si>
  <si>
    <t xml:space="preserve">000 2 02 49999 0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бюджетам сельских поселений на поддержку государственных программ субъектов РФ и муниципальных программ формирования современной городской среды </t>
    </r>
    <r>
      <rPr>
        <b val="true"/>
        <sz val="8"/>
        <rFont val="Arial Cyr"/>
        <family val="2"/>
        <charset val="204"/>
      </rPr>
      <t xml:space="preserve">доп.ФК 944</t>
    </r>
  </si>
  <si>
    <t xml:space="preserve">000 2 02 49999 1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из областного бюджета на обеспечение сбалансированности местных бюджетов </t>
    </r>
    <r>
      <rPr>
        <b val="true"/>
        <sz val="8"/>
        <rFont val="Arial Cyr"/>
        <family val="2"/>
        <charset val="204"/>
      </rPr>
      <t xml:space="preserve">ДОП ФК 968</t>
    </r>
  </si>
  <si>
    <r>
      <rPr>
        <sz val="8"/>
        <rFont val="Arial Cyr"/>
        <family val="2"/>
        <charset val="204"/>
      </rPr>
      <t xml:space="preserve">Субсидии на реализацию мероприятий, связанных с организацией освещения улично-дорожной сети населенных пунктов </t>
    </r>
    <r>
      <rPr>
        <b val="true"/>
        <sz val="8"/>
        <rFont val="Arial Cyr"/>
        <family val="2"/>
        <charset val="204"/>
      </rPr>
      <t xml:space="preserve"> ДОП ФК 921</t>
    </r>
  </si>
  <si>
    <t xml:space="preserve"> Прочие  безмозмездные поступления, от негосударственных организаций в бюджеты поселений</t>
  </si>
  <si>
    <t xml:space="preserve">000 2 04 05099 00 0000 150</t>
  </si>
  <si>
    <t xml:space="preserve">000 2 04 05099 10 0000 150</t>
  </si>
  <si>
    <t xml:space="preserve">Доходы бюджетов сельских поселений   от возврата остатков субсидий,суебвенций и иных межбюджетных трансфертов. Имеющих целевое назначение прошлых лет из бюджетоа муниципальных районов </t>
  </si>
  <si>
    <t xml:space="preserve">000 2 18 60010 10 0000 150</t>
  </si>
  <si>
    <t xml:space="preserve">000 2 19 60010 10 0000 150</t>
  </si>
  <si>
    <t xml:space="preserve">Итого доходов</t>
  </si>
  <si>
    <t xml:space="preserve">000 8 50 00000 00 0000 000</t>
  </si>
  <si>
    <t xml:space="preserve">                          2. Расходы бюджета</t>
  </si>
  <si>
    <t xml:space="preserve">Форма 0503027 с.2</t>
  </si>
  <si>
    <t xml:space="preserve">Вертячинское сельское поселение 3 квартал 2023 г</t>
  </si>
  <si>
    <t xml:space="preserve">                                                </t>
  </si>
  <si>
    <t xml:space="preserve">Бюджетные ассиг-</t>
  </si>
  <si>
    <t xml:space="preserve">Лимиты </t>
  </si>
  <si>
    <t xml:space="preserve">Неисполненные </t>
  </si>
  <si>
    <t xml:space="preserve">Код</t>
  </si>
  <si>
    <t xml:space="preserve">Код расхода </t>
  </si>
  <si>
    <t xml:space="preserve">нования, утверж-</t>
  </si>
  <si>
    <t xml:space="preserve">бюджетных</t>
  </si>
  <si>
    <t xml:space="preserve">стро-</t>
  </si>
  <si>
    <t xml:space="preserve">по ФКР, </t>
  </si>
  <si>
    <t xml:space="preserve">денные законом о</t>
  </si>
  <si>
    <t xml:space="preserve">обязательств</t>
  </si>
  <si>
    <t xml:space="preserve">через лицевые</t>
  </si>
  <si>
    <t xml:space="preserve">по</t>
  </si>
  <si>
    <t xml:space="preserve">ки</t>
  </si>
  <si>
    <t xml:space="preserve">КЦСР,</t>
  </si>
  <si>
    <t xml:space="preserve">бюджете, норма-</t>
  </si>
  <si>
    <t xml:space="preserve">счета органов,</t>
  </si>
  <si>
    <t xml:space="preserve">ассигно-</t>
  </si>
  <si>
    <t xml:space="preserve">лимитам</t>
  </si>
  <si>
    <t xml:space="preserve">КВР,</t>
  </si>
  <si>
    <t xml:space="preserve">тивными право-</t>
  </si>
  <si>
    <t xml:space="preserve">осуществляющих</t>
  </si>
  <si>
    <t xml:space="preserve">ваниям</t>
  </si>
  <si>
    <t xml:space="preserve">ЭКР</t>
  </si>
  <si>
    <t xml:space="preserve">выми актами о</t>
  </si>
  <si>
    <t xml:space="preserve">        </t>
  </si>
  <si>
    <t xml:space="preserve">бюджете</t>
  </si>
  <si>
    <t xml:space="preserve">5</t>
  </si>
  <si>
    <t xml:space="preserve">10</t>
  </si>
  <si>
    <t xml:space="preserve">11</t>
  </si>
  <si>
    <t xml:space="preserve">      </t>
  </si>
  <si>
    <t xml:space="preserve">Расходы бюджета - всего</t>
  </si>
  <si>
    <t xml:space="preserve">Общегосударственные вопросы</t>
  </si>
  <si>
    <t xml:space="preserve">0100 0000000000 000 000</t>
  </si>
  <si>
    <t xml:space="preserve">расходы</t>
  </si>
  <si>
    <t xml:space="preserve">0100 0000000000 000 200</t>
  </si>
  <si>
    <t xml:space="preserve">оплата труда и начисления на о/т</t>
  </si>
  <si>
    <t xml:space="preserve">0100 0000000000 000 210</t>
  </si>
  <si>
    <t xml:space="preserve">заработная плата</t>
  </si>
  <si>
    <t xml:space="preserve">0100 0000000000 000 211</t>
  </si>
  <si>
    <t xml:space="preserve">прочие выплаты</t>
  </si>
  <si>
    <t xml:space="preserve">0100 0000000 000 212</t>
  </si>
  <si>
    <t xml:space="preserve">начисления на оплату труда</t>
  </si>
  <si>
    <t xml:space="preserve">0100 0000000000 000 213</t>
  </si>
  <si>
    <t xml:space="preserve">приобретение услуг</t>
  </si>
  <si>
    <t xml:space="preserve">0100 0000000000 000 220</t>
  </si>
  <si>
    <t xml:space="preserve">услуги связи</t>
  </si>
  <si>
    <t xml:space="preserve">0100 0000000000 000 221</t>
  </si>
  <si>
    <t xml:space="preserve">транспортные услуги</t>
  </si>
  <si>
    <t xml:space="preserve">0100 0000000 000 222</t>
  </si>
  <si>
    <t xml:space="preserve">коммунальные услуги</t>
  </si>
  <si>
    <t xml:space="preserve">0100 0000000000 000 223</t>
  </si>
  <si>
    <t xml:space="preserve">услуги по содержанию имущества</t>
  </si>
  <si>
    <t xml:space="preserve">0100 0000000000 000 225</t>
  </si>
  <si>
    <t xml:space="preserve">прочие услуги </t>
  </si>
  <si>
    <t xml:space="preserve">0100 0000000000 000 226</t>
  </si>
  <si>
    <t xml:space="preserve">страховка</t>
  </si>
  <si>
    <t xml:space="preserve">0104 0800001040 244 227</t>
  </si>
  <si>
    <t xml:space="preserve">безвозмездные и безвозвратные перечисления организациям</t>
  </si>
  <si>
    <t xml:space="preserve">0100 0000000000 000 250</t>
  </si>
  <si>
    <t xml:space="preserve">безвозмездные и безвозвратные перечисления гос и мун организациям</t>
  </si>
  <si>
    <t xml:space="preserve">0100 0000000000 000 251</t>
  </si>
  <si>
    <t xml:space="preserve">0100 0000000000 000 262</t>
  </si>
  <si>
    <t xml:space="preserve">прочие расходы</t>
  </si>
  <si>
    <t xml:space="preserve">0100 0000000000 000 290</t>
  </si>
  <si>
    <t xml:space="preserve">поступление нефинансовых активов</t>
  </si>
  <si>
    <t xml:space="preserve">0100 0000000000 000 300</t>
  </si>
  <si>
    <t xml:space="preserve">увел.стоимости основных средств</t>
  </si>
  <si>
    <t xml:space="preserve">0100 0000000000 000 310</t>
  </si>
  <si>
    <t xml:space="preserve">увел.стоимости материальных запасов</t>
  </si>
  <si>
    <t xml:space="preserve">0100 0000000000 000 340</t>
  </si>
  <si>
    <t xml:space="preserve">Функц.высшего должностного лица органа местного самоуправления</t>
  </si>
  <si>
    <t xml:space="preserve">0102 0800001020 100</t>
  </si>
  <si>
    <t xml:space="preserve">в том числе:</t>
  </si>
  <si>
    <t xml:space="preserve">0102 0800001020 121 200</t>
  </si>
  <si>
    <t xml:space="preserve">0102 0800001002 121 210</t>
  </si>
  <si>
    <t xml:space="preserve">0102 0800001020 121 211</t>
  </si>
  <si>
    <t xml:space="preserve">Начисления на зарплату</t>
  </si>
  <si>
    <t xml:space="preserve">0102 0800001020 129 213</t>
  </si>
  <si>
    <t xml:space="preserve">Функц.законодательныхных органов мес самоуправления</t>
  </si>
  <si>
    <t xml:space="preserve">0103 0000000 000</t>
  </si>
  <si>
    <t xml:space="preserve">0103 0021100 500 200</t>
  </si>
  <si>
    <t xml:space="preserve">оплата труда и начисл.на о/т</t>
  </si>
  <si>
    <t xml:space="preserve">0103 0021100 500 210</t>
  </si>
  <si>
    <t xml:space="preserve">0103 0021100 500 211</t>
  </si>
  <si>
    <t xml:space="preserve">начисл на оплату труда</t>
  </si>
  <si>
    <t xml:space="preserve">0103 0021100 500 213</t>
  </si>
  <si>
    <t xml:space="preserve">0103 0021100 500 220</t>
  </si>
  <si>
    <t xml:space="preserve">0103 002100 500 221</t>
  </si>
  <si>
    <t xml:space="preserve">0103 0021100 500 222</t>
  </si>
  <si>
    <t xml:space="preserve">0103 0021100 500 223</t>
  </si>
  <si>
    <t xml:space="preserve">0103 0021100 500 225</t>
  </si>
  <si>
    <t xml:space="preserve">0103 0021100 500 226</t>
  </si>
  <si>
    <t xml:space="preserve">0103 0021100 500 290</t>
  </si>
  <si>
    <t xml:space="preserve">0103 0021100 500 300</t>
  </si>
  <si>
    <t xml:space="preserve">0103 0021100 500 310</t>
  </si>
  <si>
    <t xml:space="preserve">увел.стоимости материальных средств</t>
  </si>
  <si>
    <t xml:space="preserve">0103 0021100 500 340</t>
  </si>
  <si>
    <t xml:space="preserve">0103 0010000 026</t>
  </si>
  <si>
    <t xml:space="preserve">0103 0010000 026 200</t>
  </si>
  <si>
    <t xml:space="preserve">0103 0010000 026 210</t>
  </si>
  <si>
    <t xml:space="preserve">0103 0010000 026 211</t>
  </si>
  <si>
    <t xml:space="preserve">начисл.на зарплат.</t>
  </si>
  <si>
    <t xml:space="preserve">0103 0010000 026 213</t>
  </si>
  <si>
    <t xml:space="preserve">0103 0021100 500</t>
  </si>
  <si>
    <t xml:space="preserve">0103 0800001030 100</t>
  </si>
  <si>
    <t xml:space="preserve">в том числе :</t>
  </si>
  <si>
    <t xml:space="preserve">0103 080000030 121 200</t>
  </si>
  <si>
    <t xml:space="preserve">0103 080001030 121 210</t>
  </si>
  <si>
    <t xml:space="preserve">0103 0800001030 121 211</t>
  </si>
  <si>
    <t xml:space="preserve">0103 0800001030 129 213</t>
  </si>
  <si>
    <t xml:space="preserve">0102 0800102 121 200</t>
  </si>
  <si>
    <t xml:space="preserve">0103 0800103 121 290</t>
  </si>
  <si>
    <t xml:space="preserve">0103 0010000 005 300</t>
  </si>
  <si>
    <t xml:space="preserve">0103 0010000 005 310</t>
  </si>
  <si>
    <t xml:space="preserve">0103 0800001030 853 290</t>
  </si>
  <si>
    <t xml:space="preserve">Функц. местных администраций</t>
  </si>
  <si>
    <t xml:space="preserve">0104 0800001040 100</t>
  </si>
  <si>
    <t xml:space="preserve">0104 0800001040 121 200</t>
  </si>
  <si>
    <t xml:space="preserve">0104 0800001040 121 210</t>
  </si>
  <si>
    <t xml:space="preserve">0104 0800001040 121 211</t>
  </si>
  <si>
    <t xml:space="preserve">0104 0800104 121 200</t>
  </si>
  <si>
    <t xml:space="preserve"> заработная плата (БЛ)</t>
  </si>
  <si>
    <t xml:space="preserve">0104 0800001040 121 266</t>
  </si>
  <si>
    <t xml:space="preserve">0104 0800001040 129 213</t>
  </si>
  <si>
    <t xml:space="preserve">0104 0800001040 244 220</t>
  </si>
  <si>
    <t xml:space="preserve">0104 0800001040 244 221</t>
  </si>
  <si>
    <t xml:space="preserve">услуги связи   доп.ФК. 995</t>
  </si>
  <si>
    <t xml:space="preserve">услуги связи   доп.ФК. 998</t>
  </si>
  <si>
    <t xml:space="preserve">0104 0800001040 244 223</t>
  </si>
  <si>
    <t xml:space="preserve">0104 0800001040 247 223</t>
  </si>
  <si>
    <t xml:space="preserve">0104 0800001040 244 225</t>
  </si>
  <si>
    <t xml:space="preserve">0104 0800001040 244 226</t>
  </si>
  <si>
    <t xml:space="preserve">прочие расходы  </t>
  </si>
  <si>
    <t xml:space="preserve">0104 0800001040 853 291</t>
  </si>
  <si>
    <t xml:space="preserve">прочие расходы доп.ФК 998 госпошлина</t>
  </si>
  <si>
    <t xml:space="preserve">0104 0800001040 853 290</t>
  </si>
  <si>
    <t xml:space="preserve">Пени, штрафы</t>
  </si>
  <si>
    <t xml:space="preserve">0104 0800001040 853 292</t>
  </si>
  <si>
    <t xml:space="preserve">0104 0800001040 831 297</t>
  </si>
  <si>
    <t xml:space="preserve">Гос.пошлина</t>
  </si>
  <si>
    <t xml:space="preserve">0104 0800001040 852 291</t>
  </si>
  <si>
    <t xml:space="preserve">0104 0800001050 852 291</t>
  </si>
  <si>
    <t xml:space="preserve">0104 0800001040 244 300</t>
  </si>
  <si>
    <t xml:space="preserve">увел.стоимости основных средств </t>
  </si>
  <si>
    <t xml:space="preserve">0104 0800001040 244 310</t>
  </si>
  <si>
    <t xml:space="preserve">0104 0800001040 244 346</t>
  </si>
  <si>
    <t xml:space="preserve">0104 0800001040 244 344</t>
  </si>
  <si>
    <t xml:space="preserve">0104 0800001040 244 349</t>
  </si>
  <si>
    <t xml:space="preserve">Обеспечение деятельности административных комиссий</t>
  </si>
  <si>
    <t xml:space="preserve">0104 9900070010 200 000</t>
  </si>
  <si>
    <t xml:space="preserve">поступление н финансовых активов</t>
  </si>
  <si>
    <t xml:space="preserve">0104 9900070010 244 000</t>
  </si>
  <si>
    <t xml:space="preserve">0104 9900070010 244 346</t>
  </si>
  <si>
    <t xml:space="preserve">Дотация  на поддержку мер по обеспечению сбалансированности иестных бюджетов  бюджетам муниципальных образований</t>
  </si>
  <si>
    <t xml:space="preserve">01049900071160 244 300</t>
  </si>
  <si>
    <t xml:space="preserve">01049900071160 244 310</t>
  </si>
  <si>
    <t xml:space="preserve">01049900071160 244 340</t>
  </si>
  <si>
    <t xml:space="preserve">0104 9900070010 244 221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6 0800001060 244 </t>
  </si>
  <si>
    <t xml:space="preserve">0106 0800001060 540 251</t>
  </si>
  <si>
    <t xml:space="preserve">Обеспечение проведения выбыборов и референдумов</t>
  </si>
  <si>
    <t xml:space="preserve">0107 08 0 0000 000  </t>
  </si>
  <si>
    <t xml:space="preserve">Проведение выборов главы администрации муниципального образования</t>
  </si>
  <si>
    <t xml:space="preserve">0107 0800107 244   </t>
  </si>
  <si>
    <t xml:space="preserve">0107 0800107 244 200  </t>
  </si>
  <si>
    <t xml:space="preserve">Прочие расходы</t>
  </si>
  <si>
    <t xml:space="preserve">0107 0800107 244 290 </t>
  </si>
  <si>
    <t xml:space="preserve">Проведение выборов  в представительные органы муниципального образования</t>
  </si>
  <si>
    <t xml:space="preserve">0107 0800108 244   </t>
  </si>
  <si>
    <t xml:space="preserve">0107 0800108 244 200  </t>
  </si>
  <si>
    <t xml:space="preserve">0107 0800108 244 290  </t>
  </si>
  <si>
    <t xml:space="preserve">0106 0000000 000 225</t>
  </si>
  <si>
    <t xml:space="preserve">0106 0000000 000 226</t>
  </si>
  <si>
    <t xml:space="preserve">0106 0000000 000 290</t>
  </si>
  <si>
    <t xml:space="preserve">0106 0000000 000 300</t>
  </si>
  <si>
    <t xml:space="preserve">0106 0000000 000 310</t>
  </si>
  <si>
    <t xml:space="preserve">0106 0000000 000 340</t>
  </si>
  <si>
    <t xml:space="preserve">Обеспечение деят.финансовых оганов и органов надзора</t>
  </si>
  <si>
    <t xml:space="preserve">0106 0010000 083</t>
  </si>
  <si>
    <t xml:space="preserve">0106 0010000 083 200</t>
  </si>
  <si>
    <t xml:space="preserve">0106 0010000 083 210</t>
  </si>
  <si>
    <t xml:space="preserve">0106 0010000 083 211</t>
  </si>
  <si>
    <t xml:space="preserve">0106 0010000 083 213</t>
  </si>
  <si>
    <t xml:space="preserve"> Уплата налога на имущество организаций</t>
  </si>
  <si>
    <t xml:space="preserve">0104 0029502 500</t>
  </si>
  <si>
    <t xml:space="preserve">0104 0029502 500 200</t>
  </si>
  <si>
    <t xml:space="preserve"> прочие расходы</t>
  </si>
  <si>
    <t xml:space="preserve">0104 0029502 500 290</t>
  </si>
  <si>
    <t xml:space="preserve">Проведение выборов  главы поселения и в представительный орган  муниципального образования</t>
  </si>
  <si>
    <t xml:space="preserve">0107 0800001070 880 297 </t>
  </si>
  <si>
    <t xml:space="preserve">Иные выплаты  текущего характера организациям</t>
  </si>
  <si>
    <t xml:space="preserve">0107 0200003 500 213</t>
  </si>
  <si>
    <t xml:space="preserve">0107 0200003 500 220</t>
  </si>
  <si>
    <t xml:space="preserve">0106 0010000 005 221</t>
  </si>
  <si>
    <r>
      <rPr>
        <b val="true"/>
        <sz val="8"/>
        <rFont val="Arial Cyr"/>
        <family val="2"/>
        <charset val="204"/>
      </rPr>
      <t xml:space="preserve">0106 5210600 017</t>
    </r>
    <r>
      <rPr>
        <sz val="8"/>
        <rFont val="Arial Cyr"/>
        <family val="2"/>
        <charset val="204"/>
      </rPr>
      <t xml:space="preserve"> </t>
    </r>
  </si>
  <si>
    <t xml:space="preserve">Непрограммные расходы муниципальных органов Вертячинского сельского поселения</t>
  </si>
  <si>
    <t xml:space="preserve">0106 5210600 017 251</t>
  </si>
  <si>
    <t xml:space="preserve">0106 0010000 005 290</t>
  </si>
  <si>
    <t xml:space="preserve">0106 0010000 005 300</t>
  </si>
  <si>
    <t xml:space="preserve">0106 0010000 005 310</t>
  </si>
  <si>
    <t xml:space="preserve">0106 0010000 005 340</t>
  </si>
  <si>
    <t xml:space="preserve">Резервные фонды органов мест.самоуправления</t>
  </si>
  <si>
    <t xml:space="preserve">0111 0800001110 800</t>
  </si>
  <si>
    <t xml:space="preserve">0111 0800001110 800 200</t>
  </si>
  <si>
    <t xml:space="preserve">0111 0800001110 870 200</t>
  </si>
  <si>
    <t xml:space="preserve">Другие общегосударственные вопросы</t>
  </si>
  <si>
    <t xml:space="preserve">0115 0000000 000</t>
  </si>
  <si>
    <t xml:space="preserve">0115 0000000 000 200</t>
  </si>
  <si>
    <t xml:space="preserve">0115 0000000 000 220</t>
  </si>
  <si>
    <t xml:space="preserve">0115 0000000 000 225</t>
  </si>
  <si>
    <t xml:space="preserve">0115 0000000 000 226</t>
  </si>
  <si>
    <t xml:space="preserve">0115 0000000 000 240</t>
  </si>
  <si>
    <t xml:space="preserve">0115 0000000 000 241</t>
  </si>
  <si>
    <t xml:space="preserve">0115 0000000 000 290</t>
  </si>
  <si>
    <t xml:space="preserve">0115 0000000 000 300</t>
  </si>
  <si>
    <t xml:space="preserve">0115 0000000 000 310</t>
  </si>
  <si>
    <t xml:space="preserve">0115 0000000 000 340</t>
  </si>
  <si>
    <t xml:space="preserve">0114 0900000 200</t>
  </si>
  <si>
    <t xml:space="preserve">0114 0900200 500 200</t>
  </si>
  <si>
    <t xml:space="preserve">0114 0900200 500 220</t>
  </si>
  <si>
    <t xml:space="preserve">0114 0900200 500 226</t>
  </si>
  <si>
    <t xml:space="preserve">0113 0800001130 200</t>
  </si>
  <si>
    <t xml:space="preserve">Реализациягосударственной политикив области приватизации и управления государственным и муниципальны имуществом</t>
  </si>
  <si>
    <t xml:space="preserve">            </t>
  </si>
  <si>
    <t xml:space="preserve">0113 0900200 500 200</t>
  </si>
  <si>
    <t xml:space="preserve">0114 0920300 500 220</t>
  </si>
  <si>
    <t xml:space="preserve">0114 0920300 500 225</t>
  </si>
  <si>
    <t xml:space="preserve">прочие услуги</t>
  </si>
  <si>
    <t xml:space="preserve">0114 0920300 500 226</t>
  </si>
  <si>
    <t xml:space="preserve">прочие  услуги</t>
  </si>
  <si>
    <t xml:space="preserve">0113 0800001130 000</t>
  </si>
  <si>
    <t xml:space="preserve">0113 0800001130 244 220</t>
  </si>
  <si>
    <t xml:space="preserve">0113 0800001130 244 226</t>
  </si>
  <si>
    <t xml:space="preserve">0113 0920300 500 340</t>
  </si>
  <si>
    <t xml:space="preserve">Оказание других видов социальной помощи</t>
  </si>
  <si>
    <t xml:space="preserve">1003 0800010030 300</t>
  </si>
  <si>
    <t xml:space="preserve">1003 0800010030 300 200</t>
  </si>
  <si>
    <t xml:space="preserve">1003 0800010030 360 296</t>
  </si>
  <si>
    <t xml:space="preserve">Выполненние других обязательств государства</t>
  </si>
  <si>
    <t xml:space="preserve">0113 0800001140 000</t>
  </si>
  <si>
    <t xml:space="preserve">0113 0920300 500 226</t>
  </si>
  <si>
    <t xml:space="preserve">0113 0800001140 244 200</t>
  </si>
  <si>
    <t xml:space="preserve">Приобретение услуг</t>
  </si>
  <si>
    <t xml:space="preserve">0113 0800001140 244 226</t>
  </si>
  <si>
    <t xml:space="preserve">0113 0800001140 244 225</t>
  </si>
  <si>
    <t xml:space="preserve">0113 0800001140 853 200</t>
  </si>
  <si>
    <t xml:space="preserve">Прочие услуги</t>
  </si>
  <si>
    <t xml:space="preserve">0113 0800001140 853 297</t>
  </si>
  <si>
    <t xml:space="preserve">Целевая программа "По профилактике правонарушений и преступлений на территории Вертячинского сельского поселения на период 2020-2022 годы"</t>
  </si>
  <si>
    <t xml:space="preserve">0113 1100000000000000 </t>
  </si>
  <si>
    <t xml:space="preserve">Мероприятия в области профилактики правонарушений и преступлений</t>
  </si>
  <si>
    <t xml:space="preserve">0113 1100000500244226 </t>
  </si>
  <si>
    <t xml:space="preserve">Расходы</t>
  </si>
  <si>
    <t xml:space="preserve">Целевая программа "По профилактике безнадзорности и правонарушений несовершеннолетних на территории Вертячинского сельского поселения на период 2020-2022 годы"</t>
  </si>
  <si>
    <t xml:space="preserve">0113 1200000000000000 </t>
  </si>
  <si>
    <t xml:space="preserve">Мероприятия в области профилактики безнадзорности и правонарушений</t>
  </si>
  <si>
    <t xml:space="preserve">0113 1200000500244226 </t>
  </si>
  <si>
    <t xml:space="preserve">Мобилизационная и вневойсковая подготовка</t>
  </si>
  <si>
    <t xml:space="preserve">0203 99000051180</t>
  </si>
  <si>
    <t xml:space="preserve">0203 9900051180 121 200</t>
  </si>
  <si>
    <t xml:space="preserve">0203 9900051180 121 210</t>
  </si>
  <si>
    <t xml:space="preserve">0203 9900051180 121 211</t>
  </si>
  <si>
    <t xml:space="preserve">0203 0013600 500 212</t>
  </si>
  <si>
    <t xml:space="preserve">0203 9900051180 129 213</t>
  </si>
  <si>
    <t xml:space="preserve">0203 0013600 500 220</t>
  </si>
  <si>
    <t xml:space="preserve">0203 0013600 500 221</t>
  </si>
  <si>
    <t xml:space="preserve">0203 0013600 500 222</t>
  </si>
  <si>
    <t xml:space="preserve">0203 0013600 500 223</t>
  </si>
  <si>
    <t xml:space="preserve">0203 0013600 500 290</t>
  </si>
  <si>
    <t xml:space="preserve">0203 9900051180 244 300</t>
  </si>
  <si>
    <t xml:space="preserve">0203 0013600 500 310</t>
  </si>
  <si>
    <t xml:space="preserve">0203 9900051180 244 340</t>
  </si>
  <si>
    <t xml:space="preserve">Нац.безопасность и правоохр деятельность</t>
  </si>
  <si>
    <t xml:space="preserve">0300 0000000000 000 000</t>
  </si>
  <si>
    <t xml:space="preserve">0300 0000000000 000 200</t>
  </si>
  <si>
    <t xml:space="preserve">0300 0000000000 000 220</t>
  </si>
  <si>
    <t xml:space="preserve">0300 0000000 000 222</t>
  </si>
  <si>
    <t xml:space="preserve">Приобретение  услуг</t>
  </si>
  <si>
    <t xml:space="preserve">0300 0000000000 000 226</t>
  </si>
  <si>
    <t xml:space="preserve">0300 0800000000 244 300</t>
  </si>
  <si>
    <t xml:space="preserve">0300 0000000000 000 343</t>
  </si>
  <si>
    <t xml:space="preserve">0300 0000000000 000 346</t>
  </si>
  <si>
    <t xml:space="preserve">0309 000000000 000 </t>
  </si>
  <si>
    <t xml:space="preserve">0309 0000000 000 200</t>
  </si>
  <si>
    <t xml:space="preserve">0309 0000000 000 220</t>
  </si>
  <si>
    <t xml:space="preserve">0309 0000000 000 222</t>
  </si>
  <si>
    <t xml:space="preserve">0309 0800003090 244 340</t>
  </si>
  <si>
    <t xml:space="preserve">0309 0000000 000 290</t>
  </si>
  <si>
    <t xml:space="preserve">0309 0000000 000 300</t>
  </si>
  <si>
    <t xml:space="preserve">0309 0000000 000 310</t>
  </si>
  <si>
    <t xml:space="preserve">0309 0800309 244 340</t>
  </si>
  <si>
    <t xml:space="preserve">Мероприятия по предупреждение и ликвидация последствий чрезвычайных ситуаций  и стихийных бедствий</t>
  </si>
  <si>
    <t xml:space="preserve">0309 080003090 244 </t>
  </si>
  <si>
    <t xml:space="preserve">0309 2180100 500 200</t>
  </si>
  <si>
    <t xml:space="preserve">0309 2180100 500 220</t>
  </si>
  <si>
    <t xml:space="preserve">0309 2180100 500 222</t>
  </si>
  <si>
    <t xml:space="preserve">0309 2180100 500 226</t>
  </si>
  <si>
    <t xml:space="preserve">0309 2180100 500 290</t>
  </si>
  <si>
    <t xml:space="preserve">0309 080003090 244 300</t>
  </si>
  <si>
    <t xml:space="preserve">0309 080003090 244 310</t>
  </si>
  <si>
    <t xml:space="preserve">0309 080003090 244 340</t>
  </si>
  <si>
    <t xml:space="preserve">Предупреждение и ликвидация последствий  </t>
  </si>
  <si>
    <t xml:space="preserve">0309 2190100 500 </t>
  </si>
  <si>
    <t xml:space="preserve">0309 2190100 500 200</t>
  </si>
  <si>
    <t xml:space="preserve">0309 2190100 500 220</t>
  </si>
  <si>
    <t xml:space="preserve">0309 2190100 500222</t>
  </si>
  <si>
    <t xml:space="preserve">0309 0800003090 200 346</t>
  </si>
  <si>
    <t xml:space="preserve">   0309 0800003090 200 000</t>
  </si>
  <si>
    <t xml:space="preserve">0309 0800003090 244 300</t>
  </si>
  <si>
    <t xml:space="preserve">0309 0800003090 244 346</t>
  </si>
  <si>
    <t xml:space="preserve">Обеспечение противопажарной безопасности</t>
  </si>
  <si>
    <t xml:space="preserve">0310 0800000000 000</t>
  </si>
  <si>
    <t xml:space="preserve">0310 0800003100 244 220</t>
  </si>
  <si>
    <t xml:space="preserve">0310 0800003100 244 226</t>
  </si>
  <si>
    <t xml:space="preserve">0310 0800003100 244 300</t>
  </si>
  <si>
    <t xml:space="preserve">0310 0800003100 244 346</t>
  </si>
  <si>
    <t xml:space="preserve">0310 2479900 001 226</t>
  </si>
  <si>
    <t xml:space="preserve">0310 2479900 001 340</t>
  </si>
  <si>
    <t xml:space="preserve">0310 2479900 001 300</t>
  </si>
  <si>
    <t xml:space="preserve">0310 2479900 001 310</t>
  </si>
  <si>
    <t xml:space="preserve">ОБЩЕЭКОНОМИЧЕСКИЕ  ВОПРОСЫ</t>
  </si>
  <si>
    <t xml:space="preserve">0401 0000000</t>
  </si>
  <si>
    <t xml:space="preserve">РЕАЛИЗАЦИЯ ЭКОНОМИЧЕСКОЙ ПОЛИТИКИ ЗАНЯТОСТИ НАСЕЛЕНИЯ</t>
  </si>
  <si>
    <t xml:space="preserve">0401 510 00 00</t>
  </si>
  <si>
    <t xml:space="preserve">Ре ализация дополнительных мероприятий, направленных на снижение напряженности на рынке труда субъектов РФ</t>
  </si>
  <si>
    <t xml:space="preserve">0401 5100302 500 </t>
  </si>
  <si>
    <t xml:space="preserve">0401 5100302 500 200</t>
  </si>
  <si>
    <t xml:space="preserve">0310 0800003100 244 343</t>
  </si>
  <si>
    <t xml:space="preserve">0310 0800001050 852 291</t>
  </si>
  <si>
    <t xml:space="preserve">Мероприятия в области терроризма и экстримизма</t>
  </si>
  <si>
    <t xml:space="preserve">0314 1700000500 244 226 </t>
  </si>
  <si>
    <t xml:space="preserve">НАЦИОНАЛЬНАЯ ЭКОНОМИКА</t>
  </si>
  <si>
    <t xml:space="preserve">0400 0000000000 000000</t>
  </si>
  <si>
    <t xml:space="preserve">Субвенции из областного бюджета на предупреждение и ликвидацию  болезней животных</t>
  </si>
  <si>
    <t xml:space="preserve">0405 9900071450 244 200</t>
  </si>
  <si>
    <t xml:space="preserve">Мероприятия по предупреждению и ликвидации болезней животных</t>
  </si>
  <si>
    <t xml:space="preserve">0405 9900071450 244 220</t>
  </si>
  <si>
    <r>
      <rPr>
        <b val="true"/>
        <sz val="8"/>
        <rFont val="Arial Cyr"/>
        <family val="2"/>
        <charset val="204"/>
      </rPr>
      <t xml:space="preserve">Прочая закупка товаров, работ и услуг  для обеспечения государственных и муниципальных нужд Доп.ФК </t>
    </r>
    <r>
      <rPr>
        <b val="true"/>
        <sz val="10"/>
        <rFont val="Arial Cyr"/>
        <family val="2"/>
        <charset val="204"/>
      </rPr>
      <t xml:space="preserve">926</t>
    </r>
  </si>
  <si>
    <t xml:space="preserve">0405 9900071450 244 226</t>
  </si>
  <si>
    <t xml:space="preserve">Содержание автомобильных дорог  и инженерных сооружений на них в границах округов и поселений в рамках благоустройства</t>
  </si>
  <si>
    <t xml:space="preserve">0409 0000000000 00 00  </t>
  </si>
  <si>
    <t xml:space="preserve"> РАСХОДЫ</t>
  </si>
  <si>
    <t xml:space="preserve">0409 0800004090 244 200  </t>
  </si>
  <si>
    <t xml:space="preserve">0409 0800004090 244 225  </t>
  </si>
  <si>
    <t xml:space="preserve">Реализация мероприятий в сфере дорожной деятельности</t>
  </si>
  <si>
    <t xml:space="preserve">0409 0800071740 244 220  </t>
  </si>
  <si>
    <t xml:space="preserve">0409 0800071740 244 225  </t>
  </si>
  <si>
    <r>
      <rPr>
        <b val="true"/>
        <sz val="8"/>
        <rFont val="Arial Cyr"/>
        <family val="2"/>
        <charset val="204"/>
      </rPr>
      <t xml:space="preserve">Иные межбюджетные трансферты на реализацию мероприятий  в сфере дорожной деятельности    доп.ФК </t>
    </r>
    <r>
      <rPr>
        <b val="true"/>
        <sz val="10"/>
        <rFont val="Arial Cyr"/>
        <family val="2"/>
        <charset val="204"/>
      </rPr>
      <t xml:space="preserve">968</t>
    </r>
  </si>
  <si>
    <t xml:space="preserve">0409 08000S1740 244 225</t>
  </si>
  <si>
    <r>
      <rPr>
        <b val="true"/>
        <sz val="8"/>
        <rFont val="Arial Cyr"/>
        <family val="2"/>
        <charset val="204"/>
      </rPr>
      <t xml:space="preserve">Иные межбюджетные трансферты на реализацию мероприятий  в части организации освенщения улично-дорожной сети  доп.ФК </t>
    </r>
    <r>
      <rPr>
        <b val="true"/>
        <sz val="10"/>
        <rFont val="Arial Cyr"/>
        <family val="2"/>
        <charset val="204"/>
      </rPr>
      <t xml:space="preserve">968</t>
    </r>
  </si>
  <si>
    <t xml:space="preserve">0409 16003S1930 540 251</t>
  </si>
  <si>
    <t xml:space="preserve">Отдельные мероприятия в области строительства, архитектуры и градостроительства </t>
  </si>
  <si>
    <t xml:space="preserve">0412 0800004120244 226</t>
  </si>
  <si>
    <t xml:space="preserve">Прочие работы, услуги</t>
  </si>
  <si>
    <t xml:space="preserve">доп ФК 998</t>
  </si>
  <si>
    <t xml:space="preserve">Жилищно-коммунальное хозяйство</t>
  </si>
  <si>
    <t xml:space="preserve">0500 0000000000 000 </t>
  </si>
  <si>
    <t xml:space="preserve">0500 0000000000 000 200</t>
  </si>
  <si>
    <t xml:space="preserve">0500 0000000000000 220</t>
  </si>
  <si>
    <t xml:space="preserve">0500 0000000000 000 223</t>
  </si>
  <si>
    <t xml:space="preserve">0500 0000000000 000 225</t>
  </si>
  <si>
    <t xml:space="preserve">услуги по содержанию имущества Доп ФК 998</t>
  </si>
  <si>
    <t xml:space="preserve">0500 0000000 000 225</t>
  </si>
  <si>
    <t xml:space="preserve">0500 0000000000 000 226</t>
  </si>
  <si>
    <t xml:space="preserve">безвозмез.и безвозвратные перечисления орган.</t>
  </si>
  <si>
    <t xml:space="preserve">0500 0000000 000 240</t>
  </si>
  <si>
    <t xml:space="preserve">безвозмез.и безвозвратные перечисления госуд. и муниц.орган.</t>
  </si>
  <si>
    <t xml:space="preserve">0500 0000000 000 241</t>
  </si>
  <si>
    <t xml:space="preserve">прочие услуги Доп ФК 998</t>
  </si>
  <si>
    <t xml:space="preserve">0500 0000000000 000 290</t>
  </si>
  <si>
    <t xml:space="preserve">0500 0000000000 000 340</t>
  </si>
  <si>
    <t xml:space="preserve">Жилищное хозяйство</t>
  </si>
  <si>
    <t xml:space="preserve">0501 0000000000 000 00</t>
  </si>
  <si>
    <t xml:space="preserve">    </t>
  </si>
  <si>
    <t xml:space="preserve">0501 0800501 200 200</t>
  </si>
  <si>
    <t xml:space="preserve">услуги по содерж.имущества</t>
  </si>
  <si>
    <t xml:space="preserve">0501 0800501 244 225</t>
  </si>
  <si>
    <t xml:space="preserve">0501 3500300 006 200</t>
  </si>
  <si>
    <t xml:space="preserve">0501 3500300 006 226</t>
  </si>
  <si>
    <t xml:space="preserve">0501 3500300 006 240</t>
  </si>
  <si>
    <t xml:space="preserve">0501 3500300 006 241</t>
  </si>
  <si>
    <t xml:space="preserve">Уплата налога на имущество организаций и земельного налога</t>
  </si>
  <si>
    <t xml:space="preserve">0501 3500095020 500 200</t>
  </si>
  <si>
    <t xml:space="preserve">0501 3500095020 500 290</t>
  </si>
  <si>
    <t xml:space="preserve">Мероприятия в области жилищного хозяйства</t>
  </si>
  <si>
    <t xml:space="preserve">0501 0800005010 244 200 </t>
  </si>
  <si>
    <t xml:space="preserve">0501 0800005010 244 225</t>
  </si>
  <si>
    <t xml:space="preserve">Коммунальное хозяйство</t>
  </si>
  <si>
    <t xml:space="preserve">0502 0000000000 000 00 </t>
  </si>
  <si>
    <t xml:space="preserve">0502 080000000 244 </t>
  </si>
  <si>
    <t xml:space="preserve">0502 080000000 244 200</t>
  </si>
  <si>
    <t xml:space="preserve">0502 080005020 244 225</t>
  </si>
  <si>
    <t xml:space="preserve">0502 0800005020 244 200</t>
  </si>
  <si>
    <t xml:space="preserve">0502 3510500 500 240</t>
  </si>
  <si>
    <t xml:space="preserve">0502 0800005020 244 225</t>
  </si>
  <si>
    <t xml:space="preserve">0502 3510500 006 240</t>
  </si>
  <si>
    <t xml:space="preserve">0502 0800005020 200 300</t>
  </si>
  <si>
    <t xml:space="preserve">0502 080005020 244 310</t>
  </si>
  <si>
    <t xml:space="preserve">0502 080005020 244 340</t>
  </si>
  <si>
    <t xml:space="preserve">увеличение стоимости основных средств</t>
  </si>
  <si>
    <t xml:space="preserve">0502 3510500 500 310</t>
  </si>
  <si>
    <t xml:space="preserve">0502 3519502 500 290</t>
  </si>
  <si>
    <t xml:space="preserve">0502 3510500 006 </t>
  </si>
  <si>
    <t xml:space="preserve">0502 3510500 500 200</t>
  </si>
  <si>
    <t xml:space="preserve">приобретение услуг </t>
  </si>
  <si>
    <t xml:space="preserve">0502 3510500 500 220</t>
  </si>
  <si>
    <t xml:space="preserve">услуги по содержанию имущества </t>
  </si>
  <si>
    <t xml:space="preserve">0502 3510500 500 225</t>
  </si>
  <si>
    <t xml:space="preserve">0502 3510000 006</t>
  </si>
  <si>
    <t xml:space="preserve">0502 3510500 006 200</t>
  </si>
  <si>
    <t xml:space="preserve">Услуги по содержанию имущества</t>
  </si>
  <si>
    <t xml:space="preserve">0502 3510500 006 241</t>
  </si>
  <si>
    <t xml:space="preserve"> Уплата налога на имущество организаций и земельного налога</t>
  </si>
  <si>
    <t xml:space="preserve">0502 0808014 000 </t>
  </si>
  <si>
    <t xml:space="preserve">0502 0808014 851 200 </t>
  </si>
  <si>
    <t xml:space="preserve">0502 0808014 851 290 </t>
  </si>
  <si>
    <t xml:space="preserve">увел.стоимости  материальных средств</t>
  </si>
  <si>
    <t xml:space="preserve">0502 0800005020 244 340</t>
  </si>
  <si>
    <t xml:space="preserve">Благоустройство</t>
  </si>
  <si>
    <t xml:space="preserve">0503 0800000000 000 </t>
  </si>
  <si>
    <t xml:space="preserve">0503 6000000 500 200</t>
  </si>
  <si>
    <t xml:space="preserve">0503 08000050000 244 220 </t>
  </si>
  <si>
    <t xml:space="preserve">Комунальные услуги</t>
  </si>
  <si>
    <t xml:space="preserve">0503 0800005000 244 223 </t>
  </si>
  <si>
    <t xml:space="preserve">0503 0800005000 244 225 </t>
  </si>
  <si>
    <t xml:space="preserve">0503 0800005000 244 226 </t>
  </si>
  <si>
    <r>
      <rPr>
        <sz val="8"/>
        <rFont val="Arial Cyr"/>
        <family val="2"/>
        <charset val="204"/>
      </rPr>
      <t xml:space="preserve">прочие расходы </t>
    </r>
    <r>
      <rPr>
        <b val="true"/>
        <sz val="8"/>
        <rFont val="Arial Cyr"/>
        <family val="2"/>
        <charset val="204"/>
      </rPr>
      <t xml:space="preserve"> </t>
    </r>
  </si>
  <si>
    <t xml:space="preserve">увел.стоимости  основных средств</t>
  </si>
  <si>
    <t xml:space="preserve">0503 0800005000 244 310</t>
  </si>
  <si>
    <t xml:space="preserve">0503 0800005000 244 340</t>
  </si>
  <si>
    <t xml:space="preserve">0503 6009502 500 </t>
  </si>
  <si>
    <t xml:space="preserve">0503 6009502 500 200</t>
  </si>
  <si>
    <t xml:space="preserve">0503 6000000 500 340</t>
  </si>
  <si>
    <t xml:space="preserve">Уличное освещение</t>
  </si>
  <si>
    <t xml:space="preserve">0503 0800005030 000 </t>
  </si>
  <si>
    <t xml:space="preserve">0503 6000100 500 200</t>
  </si>
  <si>
    <t xml:space="preserve">0503 0800005030 244 220 </t>
  </si>
  <si>
    <t xml:space="preserve">0503 0800005030 244 223 </t>
  </si>
  <si>
    <t xml:space="preserve">0503 0800503 200 </t>
  </si>
  <si>
    <t xml:space="preserve">0503 6000100 500 226</t>
  </si>
  <si>
    <t xml:space="preserve">0503 6000100 500 310</t>
  </si>
  <si>
    <t xml:space="preserve">0503 6000100 500 340</t>
  </si>
  <si>
    <t xml:space="preserve">0503 6000200 500</t>
  </si>
  <si>
    <t xml:space="preserve"> Ремонт дорог</t>
  </si>
  <si>
    <t xml:space="preserve">0503 6000200 500 </t>
  </si>
  <si>
    <t xml:space="preserve">0503 6000200 500 200</t>
  </si>
  <si>
    <t xml:space="preserve">расходы </t>
  </si>
  <si>
    <t xml:space="preserve">0503 6000200 500 220</t>
  </si>
  <si>
    <t xml:space="preserve">0503 6000200 500 225</t>
  </si>
  <si>
    <t xml:space="preserve">Поступление не финансовых активов</t>
  </si>
  <si>
    <t xml:space="preserve">0502 080005020 244 200</t>
  </si>
  <si>
    <t xml:space="preserve">Увеличение стоимости материальных запасов</t>
  </si>
  <si>
    <t xml:space="preserve">0502 080005020 244 346</t>
  </si>
  <si>
    <t xml:space="preserve">0503 6000300 500 </t>
  </si>
  <si>
    <r>
      <rPr>
        <b val="true"/>
        <i val="true"/>
        <sz val="8"/>
        <rFont val="Arial Cyr"/>
        <family val="2"/>
        <charset val="204"/>
      </rPr>
      <t xml:space="preserve">0503 0800005030 000 000</t>
    </r>
    <r>
      <rPr>
        <sz val="8"/>
        <rFont val="Arial Cyr"/>
        <family val="2"/>
        <charset val="204"/>
      </rPr>
      <t xml:space="preserve"> </t>
    </r>
  </si>
  <si>
    <t xml:space="preserve">0503 0800005030 244 200 </t>
  </si>
  <si>
    <t xml:space="preserve">0503 0800005030 247 223 </t>
  </si>
  <si>
    <t xml:space="preserve">Коммунальные услуги</t>
  </si>
  <si>
    <r>
      <rPr>
        <b val="true"/>
        <sz val="8"/>
        <rFont val="Arial Cyr"/>
        <family val="2"/>
        <charset val="204"/>
      </rPr>
      <t xml:space="preserve">0503 0800005030 244 223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0503 0800005030 244 226</t>
    </r>
    <r>
      <rPr>
        <sz val="8"/>
        <rFont val="Arial Cyr"/>
        <family val="2"/>
        <charset val="204"/>
      </rPr>
      <t xml:space="preserve"> </t>
    </r>
  </si>
  <si>
    <t xml:space="preserve">0503 0800503 244 300</t>
  </si>
  <si>
    <r>
      <rPr>
        <b val="true"/>
        <sz val="8"/>
        <rFont val="Arial Cyr"/>
        <family val="2"/>
        <charset val="204"/>
      </rPr>
      <t xml:space="preserve">0503 0800503 244 340</t>
    </r>
    <r>
      <rPr>
        <sz val="8"/>
        <rFont val="Arial Cyr"/>
        <family val="2"/>
        <charset val="204"/>
      </rPr>
      <t xml:space="preserve"> </t>
    </r>
  </si>
  <si>
    <t xml:space="preserve">0503 6000300 500 310</t>
  </si>
  <si>
    <t xml:space="preserve">Организация и содержание мест захоронений</t>
  </si>
  <si>
    <t xml:space="preserve">0503 0800005040 200  </t>
  </si>
  <si>
    <t xml:space="preserve">0503 0800005040 244 220  </t>
  </si>
  <si>
    <r>
      <rPr>
        <sz val="8"/>
        <rFont val="Arial Cyr"/>
        <family val="2"/>
        <charset val="204"/>
      </rPr>
      <t xml:space="preserve">прочие услуги </t>
    </r>
    <r>
      <rPr>
        <b val="true"/>
        <sz val="8"/>
        <rFont val="Arial Cyr"/>
        <family val="2"/>
        <charset val="204"/>
      </rPr>
      <t xml:space="preserve">доп ФК 998</t>
    </r>
  </si>
  <si>
    <t xml:space="preserve">0503 0800005040 244 226 </t>
  </si>
  <si>
    <t xml:space="preserve">0503 0800005030 244 225</t>
  </si>
  <si>
    <t xml:space="preserve">0503 0800005030 244 226 </t>
  </si>
  <si>
    <t xml:space="preserve">0503 0800005030 244 346</t>
  </si>
  <si>
    <t xml:space="preserve">0503 0800005030 244 349</t>
  </si>
  <si>
    <t xml:space="preserve">Общее благоустройство</t>
  </si>
  <si>
    <t xml:space="preserve">0503 0800005050 200 000</t>
  </si>
  <si>
    <t xml:space="preserve">0503 0800005050 244 200</t>
  </si>
  <si>
    <t xml:space="preserve">0503 0800005050 244 220</t>
  </si>
  <si>
    <t xml:space="preserve">0503 0800005050 244 225</t>
  </si>
  <si>
    <r>
      <rPr>
        <sz val="8"/>
        <rFont val="Arial Cyr"/>
        <family val="2"/>
        <charset val="204"/>
      </rPr>
      <t xml:space="preserve">Прочие услуги </t>
    </r>
    <r>
      <rPr>
        <b val="true"/>
        <sz val="8"/>
        <rFont val="Arial Cyr"/>
        <family val="2"/>
        <charset val="204"/>
      </rPr>
      <t xml:space="preserve"> </t>
    </r>
  </si>
  <si>
    <t xml:space="preserve">0503 0800005050 244 226</t>
  </si>
  <si>
    <r>
      <rPr>
        <sz val="8"/>
        <rFont val="Arial Cyr"/>
        <family val="2"/>
        <charset val="204"/>
      </rPr>
      <t xml:space="preserve">Формирование городской среды </t>
    </r>
    <r>
      <rPr>
        <b val="true"/>
        <sz val="8"/>
        <rFont val="Arial Cyr"/>
        <family val="2"/>
        <charset val="204"/>
      </rPr>
      <t xml:space="preserve">Доп.ФК </t>
    </r>
    <r>
      <rPr>
        <b val="true"/>
        <sz val="10"/>
        <rFont val="Arial Cyr"/>
        <family val="2"/>
        <charset val="204"/>
      </rPr>
      <t xml:space="preserve">944</t>
    </r>
  </si>
  <si>
    <t xml:space="preserve">0503 08000S2270 244 225</t>
  </si>
  <si>
    <t xml:space="preserve">0503 08000S2270 244 310</t>
  </si>
  <si>
    <t xml:space="preserve">Формирование городской среды</t>
  </si>
  <si>
    <t xml:space="preserve">0503 08000S2270 244 346</t>
  </si>
  <si>
    <t xml:space="preserve">0503 0800005050 244 300</t>
  </si>
  <si>
    <t xml:space="preserve">0503 0800005050 244 310</t>
  </si>
  <si>
    <t xml:space="preserve">0503 0800005050 244 344</t>
  </si>
  <si>
    <t xml:space="preserve">0503 0800005050 244 346</t>
  </si>
  <si>
    <t xml:space="preserve">0503 0800005050 244 349</t>
  </si>
  <si>
    <t xml:space="preserve">0503 0800080140 000 000</t>
  </si>
  <si>
    <t xml:space="preserve">0503 0800080140 851 200 </t>
  </si>
  <si>
    <t xml:space="preserve">0503 0800080140 851 291 </t>
  </si>
  <si>
    <t xml:space="preserve"> прочие расходы   доп.ФК 998</t>
  </si>
  <si>
    <t xml:space="preserve">0503 0800080140 851 290 </t>
  </si>
  <si>
    <t xml:space="preserve">Программа "Энергосбережения и повышение энергетической эффективности Вертячинского сельского поселения на 2010-2020гг"</t>
  </si>
  <si>
    <t xml:space="preserve">0503 16 0000000</t>
  </si>
  <si>
    <t xml:space="preserve">0503 16 00000500 244 300</t>
  </si>
  <si>
    <t xml:space="preserve">0503 16 00050 244 310</t>
  </si>
  <si>
    <t xml:space="preserve">0700 0000000 000 </t>
  </si>
  <si>
    <t xml:space="preserve">ОБРАЗОВАНИЕ</t>
  </si>
  <si>
    <t xml:space="preserve">0700 0000000 000 210</t>
  </si>
  <si>
    <t xml:space="preserve">0700 0000000 000 211</t>
  </si>
  <si>
    <t xml:space="preserve">0700 0000000 000 213</t>
  </si>
  <si>
    <t xml:space="preserve">0700 0000000 000 220</t>
  </si>
  <si>
    <t xml:space="preserve">0700 0000000 000 221</t>
  </si>
  <si>
    <t xml:space="preserve">0700 0000000 000 222</t>
  </si>
  <si>
    <t xml:space="preserve">0700 0000000 000 223</t>
  </si>
  <si>
    <t xml:space="preserve">0700 0000000 000 225</t>
  </si>
  <si>
    <t xml:space="preserve">0700 0000000 000 226</t>
  </si>
  <si>
    <t xml:space="preserve">0700 0000000 000 290</t>
  </si>
  <si>
    <t xml:space="preserve">0700 0000000 000 300</t>
  </si>
  <si>
    <t xml:space="preserve">0700 0000000 000 310</t>
  </si>
  <si>
    <t xml:space="preserve">0700 0000000 000 340</t>
  </si>
  <si>
    <t xml:space="preserve">0702 4210000 327 </t>
  </si>
  <si>
    <t xml:space="preserve">Общее образование </t>
  </si>
  <si>
    <t xml:space="preserve">0702 4210000 327 200</t>
  </si>
  <si>
    <t xml:space="preserve">0702 4210000 327 220</t>
  </si>
  <si>
    <t xml:space="preserve">0702 4210000 327 225</t>
  </si>
  <si>
    <t xml:space="preserve">0702 4210000 327 226</t>
  </si>
  <si>
    <t xml:space="preserve">0702 4210000 327 300</t>
  </si>
  <si>
    <t xml:space="preserve">увеличение стоимости материальных средств</t>
  </si>
  <si>
    <t xml:space="preserve">0503 16 00000500 244 340</t>
  </si>
  <si>
    <t xml:space="preserve">Молодежная политика и оздоровление детей</t>
  </si>
  <si>
    <t xml:space="preserve">0707 0800000</t>
  </si>
  <si>
    <t xml:space="preserve">0707 0800007070 244 200</t>
  </si>
  <si>
    <t xml:space="preserve">0707 080000707 244 290</t>
  </si>
  <si>
    <t xml:space="preserve">0707 4310100 500 210</t>
  </si>
  <si>
    <t xml:space="preserve">0707 4310100 500 211</t>
  </si>
  <si>
    <t xml:space="preserve">0707 4310100 500 213</t>
  </si>
  <si>
    <t xml:space="preserve">начисления на з/пл</t>
  </si>
  <si>
    <t xml:space="preserve">0707 43100100 500 220</t>
  </si>
  <si>
    <t xml:space="preserve">0707 4310100 500 221</t>
  </si>
  <si>
    <t xml:space="preserve">0707 4310100 500 222</t>
  </si>
  <si>
    <t xml:space="preserve">0707 4310100 500 223</t>
  </si>
  <si>
    <t xml:space="preserve">0707 4310100 500 225</t>
  </si>
  <si>
    <t xml:space="preserve">0707 4310100 500 226</t>
  </si>
  <si>
    <t xml:space="preserve">0707 4310100 500 290</t>
  </si>
  <si>
    <t xml:space="preserve">0707 4310100 500 300</t>
  </si>
  <si>
    <t xml:space="preserve">0707 4310100 500 200</t>
  </si>
  <si>
    <t xml:space="preserve">Обучение, проф.переподготовка</t>
  </si>
  <si>
    <t xml:space="preserve">0705 0000000000 000 000</t>
  </si>
  <si>
    <t xml:space="preserve">0705 0800007050 244 200</t>
  </si>
  <si>
    <t xml:space="preserve">0705 0800007050 244 226</t>
  </si>
  <si>
    <t xml:space="preserve">Культура</t>
  </si>
  <si>
    <t xml:space="preserve">0800 0000000000 000 000</t>
  </si>
  <si>
    <t xml:space="preserve">0800 0900000000 100 000</t>
  </si>
  <si>
    <t xml:space="preserve">0800 0900000000 111 200</t>
  </si>
  <si>
    <t xml:space="preserve">0800 0900000000 111 211</t>
  </si>
  <si>
    <t xml:space="preserve">заработная плата ( БЛ)</t>
  </si>
  <si>
    <t xml:space="preserve">0800 0900000000 111 266</t>
  </si>
  <si>
    <t xml:space="preserve">0800 0900000000 111 213</t>
  </si>
  <si>
    <r>
      <rPr>
        <sz val="8"/>
        <rFont val="Arial Cyr"/>
        <family val="2"/>
        <charset val="204"/>
      </rPr>
      <t xml:space="preserve">заработная плата </t>
    </r>
    <r>
      <rPr>
        <b val="true"/>
        <sz val="8"/>
        <rFont val="Arial Cyr"/>
        <family val="2"/>
        <charset val="204"/>
      </rPr>
      <t xml:space="preserve">ДОП ФК 00921</t>
    </r>
  </si>
  <si>
    <t xml:space="preserve">0800 9900072490 111 211</t>
  </si>
  <si>
    <r>
      <rPr>
        <sz val="8"/>
        <rFont val="Arial Cyr"/>
        <family val="2"/>
        <charset val="204"/>
      </rPr>
      <t xml:space="preserve">начисл на оплату труда </t>
    </r>
    <r>
      <rPr>
        <b val="true"/>
        <sz val="8"/>
        <rFont val="Arial Cyr"/>
        <family val="2"/>
        <charset val="204"/>
      </rPr>
      <t xml:space="preserve">ДОП ФК 00921</t>
    </r>
  </si>
  <si>
    <t xml:space="preserve">0800 9900072490 111 213</t>
  </si>
  <si>
    <t xml:space="preserve">0800 0900000000 244 220</t>
  </si>
  <si>
    <t xml:space="preserve">0800 0900000000 244 221</t>
  </si>
  <si>
    <t xml:space="preserve">0800 0900000000 244 223</t>
  </si>
  <si>
    <t xml:space="preserve">0800 0000000 000 223</t>
  </si>
  <si>
    <t xml:space="preserve">0800 0900000000 244 225</t>
  </si>
  <si>
    <t xml:space="preserve">0800 0900000000 244 226</t>
  </si>
  <si>
    <t xml:space="preserve">0800 0900000000 244 290</t>
  </si>
  <si>
    <t xml:space="preserve">Налог на имущество</t>
  </si>
  <si>
    <t xml:space="preserve">0800 0900000000 851 291</t>
  </si>
  <si>
    <t xml:space="preserve">0800 0900000000 852 291</t>
  </si>
  <si>
    <t xml:space="preserve">0800 0900000000 853 292</t>
  </si>
  <si>
    <t xml:space="preserve">0800 0900000000 244 300</t>
  </si>
  <si>
    <t xml:space="preserve">0800 0900000000 244 310</t>
  </si>
  <si>
    <t xml:space="preserve">0800 0900000000 244 340</t>
  </si>
  <si>
    <t xml:space="preserve">ДК</t>
  </si>
  <si>
    <t xml:space="preserve">0801 0900008000 000 000</t>
  </si>
  <si>
    <t xml:space="preserve">0801 0900008000 111 200</t>
  </si>
  <si>
    <t xml:space="preserve">0801 0900008000 111 210</t>
  </si>
  <si>
    <t xml:space="preserve">0801 0900008000 111 211</t>
  </si>
  <si>
    <t xml:space="preserve">0801 0900008000 119 213</t>
  </si>
  <si>
    <t xml:space="preserve">0801 4409900 001 212</t>
  </si>
  <si>
    <t xml:space="preserve">0801 0900008000 244 220</t>
  </si>
  <si>
    <t xml:space="preserve">0801 0900008000 244 221</t>
  </si>
  <si>
    <t xml:space="preserve">0801 4409900 001 222</t>
  </si>
  <si>
    <t xml:space="preserve">комунальные услуги</t>
  </si>
  <si>
    <t xml:space="preserve">0801 0900008000 244 223</t>
  </si>
  <si>
    <t xml:space="preserve">0801 0900008000 247 223</t>
  </si>
  <si>
    <t xml:space="preserve">0801 0900008000 244 225</t>
  </si>
  <si>
    <t xml:space="preserve">0801 0900008030 244 227</t>
  </si>
  <si>
    <t xml:space="preserve">0801 0900008000 244 226</t>
  </si>
  <si>
    <t xml:space="preserve">0801 0900008000 853 292</t>
  </si>
  <si>
    <t xml:space="preserve">0801 0900008000 853 290</t>
  </si>
  <si>
    <t xml:space="preserve">0801 0900008000 244 300</t>
  </si>
  <si>
    <t xml:space="preserve">Увеличение стоимости мат. Средств</t>
  </si>
  <si>
    <t xml:space="preserve">0801 0900008000 244 310</t>
  </si>
  <si>
    <t xml:space="preserve">0801 0900008000 244 340</t>
  </si>
  <si>
    <t xml:space="preserve">Празднование победы</t>
  </si>
  <si>
    <t xml:space="preserve">0801 7950000 500 000</t>
  </si>
  <si>
    <t xml:space="preserve">0801 7951400 500 200</t>
  </si>
  <si>
    <t xml:space="preserve">0801 7951400 500 226</t>
  </si>
  <si>
    <t xml:space="preserve">увел.стоимости осн. Сред, </t>
  </si>
  <si>
    <t xml:space="preserve">Увеличение стоимости мат. Запасов</t>
  </si>
  <si>
    <t xml:space="preserve">0801 0900008000 244 342</t>
  </si>
  <si>
    <t xml:space="preserve">0801 0900008000 244 343</t>
  </si>
  <si>
    <t xml:space="preserve">Налог  на имущество организаций и земельный налог</t>
  </si>
  <si>
    <t xml:space="preserve">0801 0900008000 244 344</t>
  </si>
  <si>
    <t xml:space="preserve">0801 0900008000 244 346</t>
  </si>
  <si>
    <t xml:space="preserve">0801 0900008000 244 349</t>
  </si>
  <si>
    <t xml:space="preserve">Налог  на имущество организаций </t>
  </si>
  <si>
    <t xml:space="preserve">0801 0900080140 851 000</t>
  </si>
  <si>
    <t xml:space="preserve">0801 0900080140 851 200 </t>
  </si>
  <si>
    <t xml:space="preserve">0801 0900080140 851 291 </t>
  </si>
  <si>
    <t xml:space="preserve">0801 0900080140 852 291 </t>
  </si>
  <si>
    <t xml:space="preserve">Библиотека</t>
  </si>
  <si>
    <t xml:space="preserve">0801 0900008020 000 000 </t>
  </si>
  <si>
    <t xml:space="preserve">0801 4429900 001 20</t>
  </si>
  <si>
    <t xml:space="preserve">0801 0900008020111 210</t>
  </si>
  <si>
    <t xml:space="preserve">0801 0900008020 111 211</t>
  </si>
  <si>
    <t xml:space="preserve">0801 0900008020 119 213</t>
  </si>
  <si>
    <t xml:space="preserve">0801 0900008020 244 220</t>
  </si>
  <si>
    <t xml:space="preserve">0801 0900008020 244 226</t>
  </si>
  <si>
    <t xml:space="preserve">0801 4429900 001 223</t>
  </si>
  <si>
    <t xml:space="preserve">0801 442900 001 225</t>
  </si>
  <si>
    <t xml:space="preserve">0801 0900008020 244 290</t>
  </si>
  <si>
    <t xml:space="preserve">Иные межбюджетные трансферты на повышение оплаты труда работникам муниципальных учреждений культуры</t>
  </si>
  <si>
    <t xml:space="preserve">0801 99 0 7073 100</t>
  </si>
  <si>
    <t xml:space="preserve">0801 99 0 7073 111 210</t>
  </si>
  <si>
    <t xml:space="preserve">0801 99 0 7073 111 211</t>
  </si>
  <si>
    <t xml:space="preserve">0801 99 0 7073 111 213</t>
  </si>
  <si>
    <t xml:space="preserve">0801 4508500 500 200</t>
  </si>
  <si>
    <t xml:space="preserve">0801 4419900 500</t>
  </si>
  <si>
    <t xml:space="preserve">Услуги ао содержанию имущества</t>
  </si>
  <si>
    <t xml:space="preserve">0801 4419900 500 225</t>
  </si>
  <si>
    <t xml:space="preserve">Увеличение стоиости материальных запасов</t>
  </si>
  <si>
    <t xml:space="preserve">0801 4419900 500 340</t>
  </si>
  <si>
    <t xml:space="preserve">Доплата к пенсиям госудадарственных служащих субъектов Российской Федерации</t>
  </si>
  <si>
    <t xml:space="preserve">1001 0800001010 000 000</t>
  </si>
  <si>
    <t xml:space="preserve">1001 0800001010 312 264</t>
  </si>
  <si>
    <t xml:space="preserve">Спорт и физкультура</t>
  </si>
  <si>
    <t xml:space="preserve">1101 0900011010 200  000</t>
  </si>
  <si>
    <t xml:space="preserve">1202 4508500 500 200</t>
  </si>
  <si>
    <t xml:space="preserve">1101 090001010 244 300  </t>
  </si>
  <si>
    <t xml:space="preserve">Увеличение стоимости мат. средств</t>
  </si>
  <si>
    <t xml:space="preserve">1101 0900011010 244 310  </t>
  </si>
  <si>
    <t xml:space="preserve">0806 4508500 500 240</t>
  </si>
  <si>
    <t xml:space="preserve">0806 4508500 012 241</t>
  </si>
  <si>
    <t xml:space="preserve">1101 0900011010 244 346  </t>
  </si>
  <si>
    <t xml:space="preserve">Периодическая печать</t>
  </si>
  <si>
    <t xml:space="preserve">1202 0800012020 200</t>
  </si>
  <si>
    <t xml:space="preserve">0900 0000000 000 210</t>
  </si>
  <si>
    <t xml:space="preserve">0900 0000000 000 211</t>
  </si>
  <si>
    <t xml:space="preserve">0900 0000000 000 212</t>
  </si>
  <si>
    <t xml:space="preserve">0900 0000000 000 213</t>
  </si>
  <si>
    <t xml:space="preserve">0900 0000000 000 220</t>
  </si>
  <si>
    <t xml:space="preserve">0900 0000000 000 222</t>
  </si>
  <si>
    <t xml:space="preserve">0900 0000000 000 226</t>
  </si>
  <si>
    <t xml:space="preserve">0900 0000000 000 290</t>
  </si>
  <si>
    <t xml:space="preserve">0900 0000000 000 300</t>
  </si>
  <si>
    <t xml:space="preserve">1202 0800012020 244 220</t>
  </si>
  <si>
    <t xml:space="preserve">1202 0800012020 244 226</t>
  </si>
  <si>
    <t xml:space="preserve">приобретение услуг доп. ФК 995</t>
  </si>
  <si>
    <t xml:space="preserve">приобретение услуг доп.  </t>
  </si>
  <si>
    <t xml:space="preserve">0902 4820000 327 200</t>
  </si>
  <si>
    <t xml:space="preserve">0902 4820000 327 210</t>
  </si>
  <si>
    <t xml:space="preserve">0902 4820000 327 211</t>
  </si>
  <si>
    <t xml:space="preserve">0902 4820000 327 212</t>
  </si>
  <si>
    <t xml:space="preserve">0902 4820000 327 213</t>
  </si>
  <si>
    <t xml:space="preserve">начисл на зар.плату</t>
  </si>
  <si>
    <t xml:space="preserve">0902 4820000 327 220</t>
  </si>
  <si>
    <t xml:space="preserve">0902 4820000 327 222</t>
  </si>
  <si>
    <t xml:space="preserve">0902 4820000 327 290</t>
  </si>
  <si>
    <t xml:space="preserve">0902 48200000 327 300</t>
  </si>
  <si>
    <t xml:space="preserve">0902 4820000 327 310</t>
  </si>
  <si>
    <t xml:space="preserve">0902 4820000 327 340</t>
  </si>
  <si>
    <t xml:space="preserve">1101 5129700 500</t>
  </si>
  <si>
    <t xml:space="preserve">0908 5129700 012 200</t>
  </si>
  <si>
    <t xml:space="preserve">0908 5129700 012 220</t>
  </si>
  <si>
    <t xml:space="preserve">0908 5129700 012 222</t>
  </si>
  <si>
    <t xml:space="preserve">09028 5129700 012 226</t>
  </si>
  <si>
    <t xml:space="preserve">0908 5129700 012 290</t>
  </si>
  <si>
    <t xml:space="preserve">1101 5129700 500 300</t>
  </si>
  <si>
    <t xml:space="preserve">1101 5129700 500 310</t>
  </si>
  <si>
    <t xml:space="preserve">1101 5129700 500 340</t>
  </si>
  <si>
    <t xml:space="preserve">1000 0000000 000</t>
  </si>
  <si>
    <t xml:space="preserve">Социальное обеспечение населения</t>
  </si>
  <si>
    <t xml:space="preserve">1000 0000000 000 200</t>
  </si>
  <si>
    <t xml:space="preserve">1000 0000000 000 260</t>
  </si>
  <si>
    <t xml:space="preserve">Социальное обеспечение </t>
  </si>
  <si>
    <t xml:space="preserve">1000 0000000 000 262</t>
  </si>
  <si>
    <t xml:space="preserve">Пособия по социальной помощи населению</t>
  </si>
  <si>
    <t xml:space="preserve">1003 5050000 483</t>
  </si>
  <si>
    <t xml:space="preserve">Оказание социальной помощи</t>
  </si>
  <si>
    <t xml:space="preserve">1003 5058600 005 200</t>
  </si>
  <si>
    <t xml:space="preserve">1003 5058600 005 260</t>
  </si>
  <si>
    <t xml:space="preserve">безвозмездные и безвозвратные перечисления бюджетам</t>
  </si>
  <si>
    <t xml:space="preserve">1003 5058600 005 262</t>
  </si>
  <si>
    <t xml:space="preserve">перечисления  друг.бюджетам</t>
  </si>
  <si>
    <t xml:space="preserve">межбюджетные трансферты бюджетам муниципальных районов из бюджетов поселений</t>
  </si>
  <si>
    <t xml:space="preserve">1003 5140100 005 200</t>
  </si>
  <si>
    <t xml:space="preserve">1003 5140100 005 260</t>
  </si>
  <si>
    <t xml:space="preserve">перечисления  друг.бюджетам бюджетной системы РФ</t>
  </si>
  <si>
    <t xml:space="preserve">1003 5140100 005 262</t>
  </si>
  <si>
    <t xml:space="preserve">1100 0000000 000</t>
  </si>
  <si>
    <t xml:space="preserve">Межбюджетные отношения</t>
  </si>
  <si>
    <t xml:space="preserve">1104  5210600  017 000</t>
  </si>
  <si>
    <t xml:space="preserve">1104  5210600  017 200</t>
  </si>
  <si>
    <t xml:space="preserve">1104  5210600  017 251</t>
  </si>
  <si>
    <t xml:space="preserve">1003 5140100 005 000</t>
  </si>
  <si>
    <t xml:space="preserve">Целевая программа "По профилактике терроризма и экстремизма, а также минимизации и (или) ликвидации последствий проявлений терроризма и экстремизма "</t>
  </si>
  <si>
    <t xml:space="preserve">1202 17000100000 000</t>
  </si>
  <si>
    <t xml:space="preserve">Мероприятия в области профилактики терроризма и экстремизма</t>
  </si>
  <si>
    <t xml:space="preserve">1202 1700000500 000</t>
  </si>
  <si>
    <t xml:space="preserve">1202 1700000500 244 200</t>
  </si>
  <si>
    <t xml:space="preserve">1202 1700000500 244 226</t>
  </si>
  <si>
    <t xml:space="preserve">Результат исполнения бюджета (дефицит "--", профицит "+")</t>
  </si>
  <si>
    <t xml:space="preserve">450</t>
  </si>
  <si>
    <t xml:space="preserve">                                      3. Источники финансирования дефицита бюджетов за 3 квартал 2023 г.</t>
  </si>
  <si>
    <t xml:space="preserve">                                     по Вертячинскому сельскому поселению</t>
  </si>
  <si>
    <t xml:space="preserve">Код строки</t>
  </si>
  <si>
    <t xml:space="preserve">Код источника финансирования по КИВФ, КИВнФ</t>
  </si>
  <si>
    <t xml:space="preserve">Утвержденные  плановые бюджетные назначения</t>
  </si>
  <si>
    <t xml:space="preserve">Исполнено</t>
  </si>
  <si>
    <t xml:space="preserve">неиспользованние назначения</t>
  </si>
  <si>
    <t xml:space="preserve">Бюджет городских и сельских поселений</t>
  </si>
  <si>
    <t xml:space="preserve">Через лицевые ссчета органов,осуществляющих кассовое обслуживание исполнения бюджета</t>
  </si>
  <si>
    <t xml:space="preserve">через банковские счета</t>
  </si>
  <si>
    <t xml:space="preserve">некассовые операции</t>
  </si>
  <si>
    <t xml:space="preserve">Источники финансирования дефицита бюджетов - всего</t>
  </si>
  <si>
    <t xml:space="preserve">500</t>
  </si>
  <si>
    <t xml:space="preserve">000 90 00 00 00 00 0000 000</t>
  </si>
  <si>
    <t xml:space="preserve">ИСТОЧНИКИ ВНУТРЕННЕГО ФИНАНСИРОВАНИЯ ДЕФИЦИТОВ  БЮДЖЕТОВ</t>
  </si>
  <si>
    <t xml:space="preserve">520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620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Изменение остатков средств на счетах по учету 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 бюджетов</t>
  </si>
  <si>
    <t xml:space="preserve">710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 бюджетов</t>
  </si>
  <si>
    <t xml:space="preserve">720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доходы</t>
  </si>
  <si>
    <t xml:space="preserve">дефицит</t>
  </si>
  <si>
    <t xml:space="preserve">остатки на начало года 01.01.2023</t>
  </si>
  <si>
    <t xml:space="preserve">остатки на  01.08.2023</t>
  </si>
  <si>
    <t xml:space="preserve">Руководитель</t>
  </si>
  <si>
    <t xml:space="preserve">___________________</t>
  </si>
  <si>
    <t xml:space="preserve">Саутина В.В.</t>
  </si>
  <si>
    <t xml:space="preserve">Главный бухгалтер</t>
  </si>
  <si>
    <t xml:space="preserve">_________________</t>
  </si>
  <si>
    <t xml:space="preserve">Колесникова Т.П.</t>
  </si>
  <si>
    <t xml:space="preserve">Руководитель финансово-</t>
  </si>
  <si>
    <t xml:space="preserve">_______________________________</t>
  </si>
  <si>
    <t xml:space="preserve">Дата 30.09.2023г. </t>
  </si>
  <si>
    <t xml:space="preserve">экономической службы</t>
  </si>
  <si>
    <t xml:space="preserve">подпись</t>
  </si>
  <si>
    <t xml:space="preserve">расшифровка подписи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#,##0"/>
    <numFmt numFmtId="170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name val="Times New Roman"/>
      <family val="1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i val="true"/>
      <u val="singl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u val="single"/>
      <sz val="8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color rgb="FF00008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99FFFF"/>
      </patternFill>
    </fill>
    <fill>
      <patternFill patternType="solid">
        <fgColor rgb="FFFF99FF"/>
        <bgColor rgb="FFCC99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CCCC"/>
      </patternFill>
    </fill>
    <fill>
      <patternFill patternType="solid">
        <fgColor rgb="FF99FFFF"/>
        <bgColor rgb="FFCCFFFF"/>
      </patternFill>
    </fill>
    <fill>
      <patternFill patternType="solid">
        <fgColor rgb="FFCCCCCC"/>
        <bgColor rgb="FFE3E3E3"/>
      </patternFill>
    </fill>
    <fill>
      <patternFill patternType="solid">
        <fgColor rgb="FFA6CAF0"/>
        <bgColor rgb="FFCCCCCC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CC9CCC"/>
      <rgbColor rgb="FF993366"/>
      <rgbColor rgb="FFFFFFCC"/>
      <rgbColor rgb="FF9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FF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false" showRowColHeaders="true" showZeros="true" rightToLeft="false" tabSelected="true" showOutlineSymbols="true" defaultGridColor="true" view="pageBreakPreview" topLeftCell="A153" colorId="64" zoomScale="110" zoomScaleNormal="145" zoomScalePageLayoutView="110" workbookViewId="0">
      <selection pane="topLeft" activeCell="L13" activeCellId="0" sqref="L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23.99"/>
    <col collapsed="false" customWidth="true" hidden="false" outlineLevel="0" max="3" min="3" style="1" width="19.14"/>
    <col collapsed="false" customWidth="true" hidden="false" outlineLevel="0" max="4" min="4" style="2" width="16.13"/>
    <col collapsed="false" customWidth="true" hidden="false" outlineLevel="0" max="5" min="5" style="2" width="9.2"/>
    <col collapsed="false" customWidth="true" hidden="false" outlineLevel="0" max="6" min="6" style="2" width="7.77"/>
    <col collapsed="false" customWidth="true" hidden="false" outlineLevel="0" max="7" min="7" style="2" width="12.56"/>
    <col collapsed="false" customWidth="true" hidden="false" outlineLevel="0" max="8" min="8" style="2" width="13.41"/>
    <col collapsed="false" customWidth="true" hidden="false" outlineLevel="0" max="9" min="9" style="0" width="14.14"/>
  </cols>
  <sheetData>
    <row r="1" customFormat="false" ht="9.9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0</v>
      </c>
      <c r="E3" s="7"/>
      <c r="F3" s="7"/>
      <c r="G3" s="7"/>
      <c r="H3" s="8" t="s">
        <v>1</v>
      </c>
    </row>
    <row r="4" customFormat="false" ht="14.1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1" t="s">
        <v>4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3" t="s">
        <v>5</v>
      </c>
      <c r="H5" s="14" t="s">
        <v>6</v>
      </c>
    </row>
    <row r="6" customFormat="false" ht="14.1" hidden="false" customHeight="true" outlineLevel="0" collapsed="false">
      <c r="A6" s="13" t="s">
        <v>7</v>
      </c>
      <c r="B6" s="13"/>
      <c r="C6" s="13"/>
      <c r="D6" s="15"/>
      <c r="E6" s="10"/>
      <c r="F6" s="10"/>
      <c r="G6" s="13" t="s">
        <v>8</v>
      </c>
      <c r="H6" s="14" t="s">
        <v>9</v>
      </c>
    </row>
    <row r="7" customFormat="false" ht="14.1" hidden="false" customHeight="true" outlineLevel="0" collapsed="false">
      <c r="A7" s="13" t="s">
        <v>10</v>
      </c>
      <c r="B7" s="13"/>
      <c r="C7" s="13"/>
      <c r="D7" s="10" t="s">
        <v>11</v>
      </c>
      <c r="E7" s="10"/>
      <c r="F7" s="10"/>
      <c r="G7" s="13" t="s">
        <v>12</v>
      </c>
      <c r="H7" s="14" t="s">
        <v>13</v>
      </c>
    </row>
    <row r="8" customFormat="false" ht="14.1" hidden="false" customHeight="true" outlineLevel="0" collapsed="false">
      <c r="A8" s="13" t="s">
        <v>14</v>
      </c>
      <c r="B8" s="13"/>
      <c r="C8" s="13" t="s">
        <v>15</v>
      </c>
      <c r="D8" s="10"/>
      <c r="E8" s="10"/>
      <c r="F8" s="10"/>
      <c r="G8" s="13"/>
      <c r="H8" s="16"/>
    </row>
    <row r="9" customFormat="false" ht="14.1" hidden="false" customHeight="true" outlineLevel="0" collapsed="false">
      <c r="A9" s="13" t="s">
        <v>16</v>
      </c>
      <c r="B9" s="13"/>
      <c r="C9" s="13"/>
      <c r="D9" s="10"/>
      <c r="E9" s="10"/>
      <c r="F9" s="10"/>
      <c r="G9" s="13" t="s">
        <v>17</v>
      </c>
      <c r="H9" s="17"/>
    </row>
    <row r="10" customFormat="false" ht="13.5" hidden="false" customHeight="true" outlineLevel="0" collapsed="false">
      <c r="B10" s="18"/>
      <c r="C10" s="18" t="s">
        <v>18</v>
      </c>
      <c r="D10" s="10"/>
      <c r="E10" s="19"/>
      <c r="F10" s="10"/>
      <c r="G10" s="10"/>
      <c r="H10" s="20"/>
      <c r="I10" s="21"/>
    </row>
    <row r="11" customFormat="false" ht="7.5" hidden="tru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5"/>
    </row>
    <row r="12" customFormat="false" ht="13.5" hidden="false" customHeight="true" outlineLevel="0" collapsed="false">
      <c r="A12" s="26"/>
      <c r="B12" s="27"/>
      <c r="C12" s="28" t="s">
        <v>19</v>
      </c>
      <c r="D12" s="29"/>
      <c r="E12" s="30" t="s">
        <v>20</v>
      </c>
      <c r="F12" s="31"/>
      <c r="G12" s="32"/>
      <c r="H12" s="33" t="s">
        <v>21</v>
      </c>
    </row>
    <row r="13" customFormat="false" ht="9.95" hidden="false" customHeight="true" outlineLevel="0" collapsed="false">
      <c r="A13" s="34" t="s">
        <v>22</v>
      </c>
      <c r="B13" s="35"/>
      <c r="C13" s="36" t="s">
        <v>23</v>
      </c>
      <c r="D13" s="37" t="s">
        <v>24</v>
      </c>
      <c r="E13" s="21" t="s">
        <v>25</v>
      </c>
      <c r="F13" s="37" t="s">
        <v>26</v>
      </c>
      <c r="G13" s="36"/>
      <c r="H13" s="38" t="s">
        <v>27</v>
      </c>
    </row>
    <row r="14" customFormat="false" ht="9.95" hidden="false" customHeight="true" outlineLevel="0" collapsed="false">
      <c r="A14" s="39"/>
      <c r="B14" s="35" t="s">
        <v>28</v>
      </c>
      <c r="C14" s="36" t="s">
        <v>29</v>
      </c>
      <c r="D14" s="38" t="s">
        <v>30</v>
      </c>
      <c r="E14" s="36" t="s">
        <v>31</v>
      </c>
      <c r="F14" s="38" t="s">
        <v>32</v>
      </c>
      <c r="G14" s="36" t="s">
        <v>33</v>
      </c>
      <c r="H14" s="38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9.95" hidden="false" customHeight="true" outlineLevel="0" collapsed="false">
      <c r="A15" s="39"/>
      <c r="B15" s="35"/>
      <c r="C15" s="36" t="s">
        <v>34</v>
      </c>
      <c r="D15" s="38" t="s">
        <v>35</v>
      </c>
      <c r="E15" s="36" t="s">
        <v>36</v>
      </c>
      <c r="F15" s="38"/>
      <c r="G15" s="36"/>
      <c r="H15" s="38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</row>
    <row r="16" customFormat="false" ht="9.95" hidden="false" customHeight="true" outlineLevel="0" collapsed="false">
      <c r="A16" s="39"/>
      <c r="B16" s="35"/>
      <c r="C16" s="36" t="s">
        <v>37</v>
      </c>
      <c r="D16" s="38" t="s">
        <v>38</v>
      </c>
      <c r="E16" s="36"/>
      <c r="F16" s="38"/>
      <c r="G16" s="36"/>
      <c r="H16" s="38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9.95" hidden="false" customHeight="true" outlineLevel="0" collapsed="false">
      <c r="A17" s="39"/>
      <c r="B17" s="35"/>
      <c r="C17" s="36"/>
      <c r="D17" s="38" t="s">
        <v>39</v>
      </c>
      <c r="E17" s="36"/>
      <c r="F17" s="38"/>
      <c r="G17" s="36"/>
      <c r="H17" s="38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4.9" hidden="false" customHeight="true" outlineLevel="0" collapsed="false">
      <c r="A18" s="41"/>
      <c r="B18" s="42"/>
      <c r="C18" s="43"/>
      <c r="D18" s="43" t="s">
        <v>40</v>
      </c>
      <c r="E18" s="44"/>
      <c r="F18" s="45"/>
      <c r="G18" s="44"/>
      <c r="H18" s="45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9.95" hidden="false" customHeight="true" outlineLevel="0" collapsed="false">
      <c r="A19" s="46" t="n">
        <v>1</v>
      </c>
      <c r="B19" s="47" t="n">
        <v>3</v>
      </c>
      <c r="C19" s="48" t="s">
        <v>41</v>
      </c>
      <c r="D19" s="32"/>
      <c r="E19" s="49" t="s">
        <v>42</v>
      </c>
      <c r="F19" s="48" t="s">
        <v>43</v>
      </c>
      <c r="G19" s="36" t="s">
        <v>44</v>
      </c>
      <c r="H19" s="45" t="s">
        <v>4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customFormat="false" ht="12" hidden="false" customHeight="true" outlineLevel="0" collapsed="false">
      <c r="A20" s="50" t="s">
        <v>46</v>
      </c>
      <c r="B20" s="51" t="s">
        <v>47</v>
      </c>
      <c r="C20" s="52" t="n">
        <f aca="false">C21+C46+C50+C78+C81+C87+C98+C106+C41+C108</f>
        <v>2999394.53</v>
      </c>
      <c r="D20" s="52" t="n">
        <f aca="false">D21+D46+D50+D78+D81+D87+D98+D106+D41+D110+D108+D109</f>
        <v>1856626.77</v>
      </c>
      <c r="E20" s="53"/>
      <c r="F20" s="52"/>
      <c r="G20" s="52" t="n">
        <f aca="false">D20</f>
        <v>1856626.77</v>
      </c>
      <c r="H20" s="53" t="n">
        <f aca="false">C20-G20</f>
        <v>1142767.7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0.5" hidden="false" customHeight="true" outlineLevel="0" collapsed="false">
      <c r="A21" s="54" t="s">
        <v>48</v>
      </c>
      <c r="B21" s="55" t="s">
        <v>49</v>
      </c>
      <c r="C21" s="56" t="n">
        <f aca="false">C22</f>
        <v>1000000</v>
      </c>
      <c r="D21" s="56" t="n">
        <f aca="false">D22</f>
        <v>1059061.53</v>
      </c>
      <c r="E21" s="57"/>
      <c r="F21" s="58"/>
      <c r="G21" s="59" t="n">
        <f aca="false">D21</f>
        <v>1059061.53</v>
      </c>
      <c r="H21" s="60" t="n">
        <f aca="false">C21-G21</f>
        <v>-59061.53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s="40" customFormat="true" ht="10.5" hidden="false" customHeight="true" outlineLevel="0" collapsed="false">
      <c r="A22" s="61" t="s">
        <v>50</v>
      </c>
      <c r="B22" s="62" t="s">
        <v>51</v>
      </c>
      <c r="C22" s="63" t="n">
        <f aca="false">C24+C37+C32+C40+C36+C35+C29+C38+C30+C34+C31+C33</f>
        <v>1000000</v>
      </c>
      <c r="D22" s="63" t="n">
        <f aca="false">D24+D37+D32+D40+D36+D35+D29+D38+D30+D34+D31+D33</f>
        <v>1059061.53</v>
      </c>
      <c r="E22" s="64"/>
      <c r="F22" s="65"/>
      <c r="G22" s="63" t="n">
        <f aca="false">D22</f>
        <v>1059061.53</v>
      </c>
      <c r="H22" s="66" t="n">
        <f aca="false">C22-G22</f>
        <v>-59061.53</v>
      </c>
    </row>
    <row r="23" customFormat="false" ht="17.25" hidden="true" customHeight="true" outlineLevel="0" collapsed="false">
      <c r="A23" s="67" t="s">
        <v>52</v>
      </c>
      <c r="B23" s="68" t="s">
        <v>53</v>
      </c>
      <c r="C23" s="69" t="n">
        <v>0</v>
      </c>
      <c r="D23" s="69" t="n">
        <v>0</v>
      </c>
      <c r="E23" s="70"/>
      <c r="F23" s="69"/>
      <c r="G23" s="71" t="n">
        <f aca="false">D23</f>
        <v>0</v>
      </c>
      <c r="H23" s="72" t="n">
        <f aca="false">C23-G23</f>
        <v>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s="40" customFormat="true" ht="35.25" hidden="false" customHeight="true" outlineLevel="0" collapsed="false">
      <c r="A24" s="73" t="s">
        <v>54</v>
      </c>
      <c r="B24" s="74" t="s">
        <v>55</v>
      </c>
      <c r="C24" s="75" t="n">
        <f aca="false">C25</f>
        <v>440000</v>
      </c>
      <c r="D24" s="75" t="n">
        <f aca="false">D28</f>
        <v>529310.9</v>
      </c>
      <c r="E24" s="76"/>
      <c r="F24" s="75"/>
      <c r="G24" s="77" t="n">
        <f aca="false">D24</f>
        <v>529310.9</v>
      </c>
      <c r="H24" s="78" t="n">
        <f aca="false">C24-G24</f>
        <v>-89310.9</v>
      </c>
    </row>
    <row r="25" customFormat="false" ht="58.5" hidden="false" customHeight="true" outlineLevel="0" collapsed="false">
      <c r="A25" s="73" t="s">
        <v>56</v>
      </c>
      <c r="B25" s="79" t="s">
        <v>55</v>
      </c>
      <c r="C25" s="80" t="n">
        <f aca="false">C26</f>
        <v>440000</v>
      </c>
      <c r="D25" s="80" t="n">
        <f aca="false">D26</f>
        <v>529310.9</v>
      </c>
      <c r="E25" s="81"/>
      <c r="F25" s="80"/>
      <c r="G25" s="82" t="n">
        <f aca="false">D25</f>
        <v>529310.9</v>
      </c>
      <c r="H25" s="83" t="n">
        <f aca="false">C25-G25</f>
        <v>-89310.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55.5" hidden="false" customHeight="true" outlineLevel="0" collapsed="false">
      <c r="A26" s="73" t="s">
        <v>57</v>
      </c>
      <c r="B26" s="74" t="s">
        <v>58</v>
      </c>
      <c r="C26" s="80" t="n">
        <f aca="false">C27</f>
        <v>440000</v>
      </c>
      <c r="D26" s="80" t="n">
        <f aca="false">D27</f>
        <v>529310.9</v>
      </c>
      <c r="E26" s="81"/>
      <c r="F26" s="80"/>
      <c r="G26" s="84" t="n">
        <f aca="false">D26</f>
        <v>529310.9</v>
      </c>
      <c r="H26" s="85" t="n">
        <f aca="false">C26-G26</f>
        <v>-89310.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55.5" hidden="false" customHeight="true" outlineLevel="0" collapsed="false">
      <c r="A27" s="73" t="s">
        <v>57</v>
      </c>
      <c r="B27" s="74" t="s">
        <v>58</v>
      </c>
      <c r="C27" s="69" t="n">
        <f aca="false">C28</f>
        <v>440000</v>
      </c>
      <c r="D27" s="69" t="n">
        <f aca="false">D28</f>
        <v>529310.9</v>
      </c>
      <c r="E27" s="70"/>
      <c r="F27" s="69"/>
      <c r="G27" s="71" t="n">
        <f aca="false">D27</f>
        <v>529310.9</v>
      </c>
      <c r="H27" s="86" t="n">
        <f aca="false">C27-G27</f>
        <v>-89310.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54.75" hidden="false" customHeight="true" outlineLevel="0" collapsed="false">
      <c r="A28" s="73" t="s">
        <v>59</v>
      </c>
      <c r="B28" s="74" t="s">
        <v>58</v>
      </c>
      <c r="C28" s="69" t="n">
        <v>440000</v>
      </c>
      <c r="D28" s="80" t="n">
        <v>529310.9</v>
      </c>
      <c r="E28" s="70"/>
      <c r="F28" s="69"/>
      <c r="G28" s="87" t="n">
        <f aca="false">D28</f>
        <v>529310.9</v>
      </c>
      <c r="H28" s="85" t="n">
        <f aca="false">C28-G28</f>
        <v>-89310.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</row>
    <row r="29" customFormat="false" ht="35.25" hidden="false" customHeight="true" outlineLevel="0" collapsed="false">
      <c r="A29" s="73" t="s">
        <v>59</v>
      </c>
      <c r="B29" s="74" t="s">
        <v>60</v>
      </c>
      <c r="C29" s="69" t="n">
        <v>0</v>
      </c>
      <c r="D29" s="80" t="n">
        <v>0</v>
      </c>
      <c r="E29" s="70"/>
      <c r="F29" s="69"/>
      <c r="G29" s="87" t="n">
        <f aca="false">D29</f>
        <v>0</v>
      </c>
      <c r="H29" s="85" t="n">
        <f aca="false">C29-G29</f>
        <v>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customFormat="false" ht="35.25" hidden="false" customHeight="true" outlineLevel="0" collapsed="false">
      <c r="A30" s="73" t="s">
        <v>59</v>
      </c>
      <c r="B30" s="74" t="s">
        <v>61</v>
      </c>
      <c r="C30" s="69" t="n">
        <v>0</v>
      </c>
      <c r="D30" s="80" t="n">
        <v>0</v>
      </c>
      <c r="E30" s="70"/>
      <c r="F30" s="69"/>
      <c r="G30" s="87" t="n">
        <f aca="false">D30</f>
        <v>0</v>
      </c>
      <c r="H30" s="85" t="n">
        <f aca="false">C30-G30</f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  <row r="31" customFormat="false" ht="35.25" hidden="false" customHeight="true" outlineLevel="0" collapsed="false">
      <c r="A31" s="73" t="s">
        <v>59</v>
      </c>
      <c r="B31" s="74" t="s">
        <v>62</v>
      </c>
      <c r="C31" s="69" t="n">
        <v>0</v>
      </c>
      <c r="D31" s="80" t="n">
        <v>0</v>
      </c>
      <c r="E31" s="70"/>
      <c r="F31" s="69"/>
      <c r="G31" s="87" t="n">
        <f aca="false">D31</f>
        <v>0</v>
      </c>
      <c r="H31" s="85" t="n">
        <f aca="false">C31-G31</f>
        <v>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</row>
    <row r="32" customFormat="false" ht="30" hidden="false" customHeight="true" outlineLevel="0" collapsed="false">
      <c r="A32" s="73" t="s">
        <v>59</v>
      </c>
      <c r="B32" s="74" t="s">
        <v>63</v>
      </c>
      <c r="C32" s="69" t="n">
        <v>0</v>
      </c>
      <c r="D32" s="80" t="n">
        <v>21872.7</v>
      </c>
      <c r="E32" s="70"/>
      <c r="F32" s="69"/>
      <c r="G32" s="87" t="n">
        <f aca="false">D32</f>
        <v>21872.7</v>
      </c>
      <c r="H32" s="85" t="n">
        <f aca="false">C32-G32</f>
        <v>-21872.7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30" hidden="false" customHeight="true" outlineLevel="0" collapsed="false">
      <c r="A33" s="73" t="s">
        <v>59</v>
      </c>
      <c r="B33" s="74" t="s">
        <v>64</v>
      </c>
      <c r="C33" s="69" t="n">
        <v>0</v>
      </c>
      <c r="D33" s="80" t="n">
        <v>0</v>
      </c>
      <c r="E33" s="70"/>
      <c r="F33" s="69"/>
      <c r="G33" s="87" t="n">
        <f aca="false">D33</f>
        <v>0</v>
      </c>
      <c r="H33" s="85" t="n">
        <f aca="false">C33-G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25.5" hidden="false" customHeight="true" outlineLevel="0" collapsed="false">
      <c r="A34" s="73" t="s">
        <v>59</v>
      </c>
      <c r="B34" s="74" t="s">
        <v>65</v>
      </c>
      <c r="C34" s="69" t="n">
        <f aca="false">C35</f>
        <v>0</v>
      </c>
      <c r="D34" s="69" t="n">
        <v>0</v>
      </c>
      <c r="E34" s="70"/>
      <c r="F34" s="69"/>
      <c r="G34" s="87" t="n">
        <f aca="false">D34</f>
        <v>0</v>
      </c>
      <c r="H34" s="85" t="n">
        <f aca="false">C34-G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24" hidden="false" customHeight="true" outlineLevel="0" collapsed="false">
      <c r="A35" s="73" t="s">
        <v>59</v>
      </c>
      <c r="B35" s="74" t="s">
        <v>66</v>
      </c>
      <c r="C35" s="69" t="n">
        <v>0</v>
      </c>
      <c r="D35" s="80" t="n">
        <v>18068.23</v>
      </c>
      <c r="E35" s="70"/>
      <c r="F35" s="69"/>
      <c r="G35" s="87" t="n">
        <f aca="false">D35</f>
        <v>18068.23</v>
      </c>
      <c r="H35" s="85" t="n">
        <f aca="false">C35-G35</f>
        <v>-18068.23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24" hidden="false" customHeight="true" outlineLevel="0" collapsed="false">
      <c r="A36" s="73" t="s">
        <v>59</v>
      </c>
      <c r="B36" s="74" t="s">
        <v>67</v>
      </c>
      <c r="C36" s="69" t="n">
        <v>0</v>
      </c>
      <c r="D36" s="80" t="n">
        <v>0</v>
      </c>
      <c r="E36" s="70"/>
      <c r="F36" s="69"/>
      <c r="G36" s="87" t="n">
        <f aca="false">D36</f>
        <v>0</v>
      </c>
      <c r="H36" s="85" t="n">
        <f aca="false">C36-G36</f>
        <v>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25.5" hidden="false" customHeight="true" outlineLevel="0" collapsed="false">
      <c r="A37" s="73" t="s">
        <v>59</v>
      </c>
      <c r="B37" s="74" t="s">
        <v>68</v>
      </c>
      <c r="C37" s="69" t="n">
        <v>0</v>
      </c>
      <c r="D37" s="69" t="n">
        <v>0</v>
      </c>
      <c r="E37" s="81"/>
      <c r="F37" s="81"/>
      <c r="G37" s="87" t="n">
        <f aca="false">D37</f>
        <v>0</v>
      </c>
      <c r="H37" s="85" t="n">
        <f aca="false">C37-G37</f>
        <v>0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25.5" hidden="false" customHeight="true" outlineLevel="0" collapsed="false">
      <c r="A38" s="73" t="s">
        <v>59</v>
      </c>
      <c r="B38" s="74" t="s">
        <v>69</v>
      </c>
      <c r="C38" s="69" t="n">
        <v>0</v>
      </c>
      <c r="D38" s="69" t="n">
        <v>0</v>
      </c>
      <c r="E38" s="81"/>
      <c r="F38" s="80"/>
      <c r="G38" s="87" t="n">
        <f aca="false">D38</f>
        <v>0</v>
      </c>
      <c r="H38" s="85" t="n">
        <f aca="false">C38-G38</f>
        <v>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</row>
    <row r="39" customFormat="false" ht="24.75" hidden="false" customHeight="true" outlineLevel="0" collapsed="false">
      <c r="A39" s="73" t="s">
        <v>59</v>
      </c>
      <c r="B39" s="74" t="s">
        <v>70</v>
      </c>
      <c r="C39" s="69" t="n">
        <f aca="false">C40</f>
        <v>560000</v>
      </c>
      <c r="D39" s="69" t="n">
        <f aca="false">D40</f>
        <v>489809.7</v>
      </c>
      <c r="E39" s="70"/>
      <c r="F39" s="69"/>
      <c r="G39" s="87" t="n">
        <f aca="false">D39</f>
        <v>489809.7</v>
      </c>
      <c r="H39" s="85" t="n">
        <f aca="false">C39-G39</f>
        <v>70190.3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</row>
    <row r="40" customFormat="false" ht="24.75" hidden="false" customHeight="true" outlineLevel="0" collapsed="false">
      <c r="A40" s="73" t="s">
        <v>59</v>
      </c>
      <c r="B40" s="74" t="s">
        <v>70</v>
      </c>
      <c r="C40" s="69" t="n">
        <v>560000</v>
      </c>
      <c r="D40" s="69" t="n">
        <v>489809.7</v>
      </c>
      <c r="E40" s="70"/>
      <c r="F40" s="69"/>
      <c r="G40" s="87" t="n">
        <f aca="false">D40</f>
        <v>489809.7</v>
      </c>
      <c r="H40" s="85" t="n">
        <f aca="false">C40-G40</f>
        <v>70190.3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</row>
    <row r="41" s="91" customFormat="true" ht="24" hidden="false" customHeight="true" outlineLevel="0" collapsed="false">
      <c r="A41" s="54" t="s">
        <v>71</v>
      </c>
      <c r="B41" s="88" t="s">
        <v>72</v>
      </c>
      <c r="C41" s="56" t="n">
        <f aca="false">C42+C43+C44+C45</f>
        <v>527411.53</v>
      </c>
      <c r="D41" s="56" t="n">
        <f aca="false">D42+D43+D44+D45</f>
        <v>444129.83</v>
      </c>
      <c r="E41" s="89"/>
      <c r="F41" s="56"/>
      <c r="G41" s="59" t="n">
        <f aca="false">D41</f>
        <v>444129.83</v>
      </c>
      <c r="H41" s="60" t="n">
        <f aca="false">C41-G41</f>
        <v>83281.7</v>
      </c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</row>
    <row r="42" customFormat="false" ht="24" hidden="false" customHeight="true" outlineLevel="0" collapsed="false">
      <c r="A42" s="67" t="s">
        <v>73</v>
      </c>
      <c r="B42" s="79" t="s">
        <v>74</v>
      </c>
      <c r="C42" s="69" t="n">
        <v>249808.53</v>
      </c>
      <c r="D42" s="69" t="n">
        <v>227499.63</v>
      </c>
      <c r="E42" s="70"/>
      <c r="F42" s="69"/>
      <c r="G42" s="85" t="n">
        <f aca="false">D42</f>
        <v>227499.63</v>
      </c>
      <c r="H42" s="85" t="n">
        <f aca="false">C42-G42</f>
        <v>22308.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customFormat="false" ht="24" hidden="false" customHeight="true" outlineLevel="0" collapsed="false">
      <c r="A43" s="67" t="s">
        <v>75</v>
      </c>
      <c r="B43" s="79" t="s">
        <v>76</v>
      </c>
      <c r="C43" s="69" t="n">
        <v>1735.13</v>
      </c>
      <c r="D43" s="69" t="n">
        <v>1225.81</v>
      </c>
      <c r="E43" s="70"/>
      <c r="F43" s="69"/>
      <c r="G43" s="71" t="n">
        <f aca="false">D43</f>
        <v>1225.81</v>
      </c>
      <c r="H43" s="83" t="n">
        <f aca="false">C43-G43</f>
        <v>509.32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customFormat="false" ht="24" hidden="false" customHeight="true" outlineLevel="0" collapsed="false">
      <c r="A44" s="67" t="s">
        <v>77</v>
      </c>
      <c r="B44" s="79" t="s">
        <v>78</v>
      </c>
      <c r="C44" s="69" t="n">
        <v>308814.2</v>
      </c>
      <c r="D44" s="69" t="n">
        <v>242096.3</v>
      </c>
      <c r="E44" s="70"/>
      <c r="F44" s="69"/>
      <c r="G44" s="85" t="n">
        <f aca="false">D44</f>
        <v>242096.3</v>
      </c>
      <c r="H44" s="85" t="n">
        <f aca="false">C44-G44</f>
        <v>66717.9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customFormat="false" ht="24" hidden="false" customHeight="true" outlineLevel="0" collapsed="false">
      <c r="A45" s="67" t="s">
        <v>79</v>
      </c>
      <c r="B45" s="79" t="s">
        <v>80</v>
      </c>
      <c r="C45" s="69" t="n">
        <v>-32946.33</v>
      </c>
      <c r="D45" s="69" t="n">
        <v>-26691.91</v>
      </c>
      <c r="E45" s="70"/>
      <c r="F45" s="69"/>
      <c r="G45" s="71" t="n">
        <f aca="false">D45</f>
        <v>-26691.91</v>
      </c>
      <c r="H45" s="85" t="n">
        <f aca="false">C45-G45</f>
        <v>-6254.4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s="92" customFormat="true" ht="12" hidden="false" customHeight="true" outlineLevel="0" collapsed="false">
      <c r="A46" s="54" t="s">
        <v>81</v>
      </c>
      <c r="B46" s="88" t="s">
        <v>82</v>
      </c>
      <c r="C46" s="56" t="n">
        <f aca="false">C47+C49+C48</f>
        <v>212283</v>
      </c>
      <c r="D46" s="56" t="n">
        <f aca="false">D47+D49+D48</f>
        <v>248673.5</v>
      </c>
      <c r="E46" s="57"/>
      <c r="F46" s="58"/>
      <c r="G46" s="89" t="n">
        <f aca="false">D46</f>
        <v>248673.5</v>
      </c>
      <c r="H46" s="89" t="n">
        <f aca="false">C46-G46</f>
        <v>-36390.5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5.95" hidden="false" customHeight="true" outlineLevel="0" collapsed="false">
      <c r="A47" s="67" t="s">
        <v>83</v>
      </c>
      <c r="B47" s="79" t="s">
        <v>84</v>
      </c>
      <c r="C47" s="69" t="n">
        <v>212283</v>
      </c>
      <c r="D47" s="69" t="n">
        <v>248673.5</v>
      </c>
      <c r="E47" s="70"/>
      <c r="F47" s="69"/>
      <c r="G47" s="87" t="n">
        <f aca="false">D47</f>
        <v>248673.5</v>
      </c>
      <c r="H47" s="85" t="n">
        <f aca="false">C47-G47</f>
        <v>-36390.5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5.95" hidden="true" customHeight="true" outlineLevel="0" collapsed="false">
      <c r="A48" s="67" t="s">
        <v>83</v>
      </c>
      <c r="B48" s="79" t="s">
        <v>85</v>
      </c>
      <c r="C48" s="69" t="n">
        <v>0</v>
      </c>
      <c r="D48" s="69" t="n">
        <v>0</v>
      </c>
      <c r="E48" s="70"/>
      <c r="F48" s="69"/>
      <c r="G48" s="87" t="n">
        <f aca="false">D48</f>
        <v>0</v>
      </c>
      <c r="H48" s="85" t="n">
        <f aca="false">C48-G48</f>
        <v>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customFormat="false" ht="18" hidden="false" customHeight="true" outlineLevel="0" collapsed="false">
      <c r="A49" s="67" t="s">
        <v>83</v>
      </c>
      <c r="B49" s="79" t="s">
        <v>86</v>
      </c>
      <c r="C49" s="69" t="n">
        <v>0</v>
      </c>
      <c r="D49" s="69" t="n">
        <v>0</v>
      </c>
      <c r="E49" s="70"/>
      <c r="F49" s="69"/>
      <c r="G49" s="87" t="n">
        <f aca="false">D49</f>
        <v>0</v>
      </c>
      <c r="H49" s="85" t="n">
        <f aca="false">C49-G49</f>
        <v>0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s="92" customFormat="true" ht="12.75" hidden="false" customHeight="true" outlineLevel="0" collapsed="false">
      <c r="A50" s="54" t="s">
        <v>87</v>
      </c>
      <c r="B50" s="88" t="s">
        <v>88</v>
      </c>
      <c r="C50" s="56" t="n">
        <f aca="false">C51+C58</f>
        <v>1244700</v>
      </c>
      <c r="D50" s="56" t="n">
        <f aca="false">D51+D58</f>
        <v>89274.77</v>
      </c>
      <c r="E50" s="57"/>
      <c r="F50" s="58"/>
      <c r="G50" s="56" t="n">
        <f aca="false">D50</f>
        <v>89274.77</v>
      </c>
      <c r="H50" s="89" t="n">
        <f aca="false">C50-G50</f>
        <v>1155425.23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s="40" customFormat="true" ht="11.25" hidden="false" customHeight="true" outlineLevel="0" collapsed="false">
      <c r="A51" s="73" t="s">
        <v>89</v>
      </c>
      <c r="B51" s="74" t="s">
        <v>90</v>
      </c>
      <c r="C51" s="75" t="n">
        <f aca="false">C52</f>
        <v>449700</v>
      </c>
      <c r="D51" s="75" t="n">
        <f aca="false">D52</f>
        <v>-51357.63</v>
      </c>
      <c r="E51" s="76"/>
      <c r="F51" s="75"/>
      <c r="G51" s="77" t="n">
        <f aca="false">D51</f>
        <v>-51357.63</v>
      </c>
      <c r="H51" s="78" t="n">
        <f aca="false">C51-G51</f>
        <v>501057.63</v>
      </c>
    </row>
    <row r="52" customFormat="false" ht="22.5" hidden="false" customHeight="true" outlineLevel="0" collapsed="false">
      <c r="A52" s="67" t="s">
        <v>91</v>
      </c>
      <c r="B52" s="79" t="s">
        <v>92</v>
      </c>
      <c r="C52" s="69" t="n">
        <f aca="false">C53+C55</f>
        <v>449700</v>
      </c>
      <c r="D52" s="69" t="n">
        <f aca="false">D53+D55</f>
        <v>-51357.63</v>
      </c>
      <c r="E52" s="70"/>
      <c r="F52" s="69"/>
      <c r="G52" s="87" t="n">
        <f aca="false">D52</f>
        <v>-51357.63</v>
      </c>
      <c r="H52" s="85" t="n">
        <f aca="false">C52-G52</f>
        <v>501057.63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22.5" hidden="false" customHeight="true" outlineLevel="0" collapsed="false">
      <c r="A53" s="67" t="s">
        <v>91</v>
      </c>
      <c r="B53" s="79" t="s">
        <v>93</v>
      </c>
      <c r="C53" s="69" t="n">
        <f aca="false">C54</f>
        <v>449700</v>
      </c>
      <c r="D53" s="69" t="n">
        <f aca="false">D54</f>
        <v>-51357.63</v>
      </c>
      <c r="E53" s="70"/>
      <c r="F53" s="69"/>
      <c r="G53" s="87" t="n">
        <f aca="false">D53</f>
        <v>-51357.63</v>
      </c>
      <c r="H53" s="85" t="n">
        <f aca="false">C53-G53</f>
        <v>501057.63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22.5" hidden="false" customHeight="true" outlineLevel="0" collapsed="false">
      <c r="A54" s="67" t="s">
        <v>91</v>
      </c>
      <c r="B54" s="79" t="s">
        <v>93</v>
      </c>
      <c r="C54" s="69" t="n">
        <v>449700</v>
      </c>
      <c r="D54" s="69" t="n">
        <v>-51357.63</v>
      </c>
      <c r="E54" s="70"/>
      <c r="F54" s="69"/>
      <c r="G54" s="87" t="n">
        <f aca="false">D54</f>
        <v>-51357.63</v>
      </c>
      <c r="H54" s="85" t="n">
        <f aca="false">C54-G54</f>
        <v>501057.63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22.5" hidden="false" customHeight="true" outlineLevel="0" collapsed="false">
      <c r="A55" s="67" t="s">
        <v>91</v>
      </c>
      <c r="B55" s="79" t="s">
        <v>94</v>
      </c>
      <c r="C55" s="69" t="n">
        <f aca="false">C56</f>
        <v>0</v>
      </c>
      <c r="D55" s="69" t="n">
        <v>0</v>
      </c>
      <c r="E55" s="70"/>
      <c r="F55" s="69"/>
      <c r="G55" s="87" t="n">
        <f aca="false">D55</f>
        <v>0</v>
      </c>
      <c r="H55" s="85" t="n">
        <f aca="false">C55-G55</f>
        <v>0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customFormat="false" ht="24.75" hidden="false" customHeight="true" outlineLevel="0" collapsed="false">
      <c r="A56" s="67" t="s">
        <v>91</v>
      </c>
      <c r="B56" s="79" t="s">
        <v>95</v>
      </c>
      <c r="C56" s="69" t="n">
        <v>0</v>
      </c>
      <c r="D56" s="69" t="n">
        <v>0</v>
      </c>
      <c r="E56" s="70"/>
      <c r="F56" s="69"/>
      <c r="G56" s="87" t="n">
        <f aca="false">D56</f>
        <v>0</v>
      </c>
      <c r="H56" s="85" t="n">
        <f aca="false">C56-G56</f>
        <v>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21.75" hidden="true" customHeight="true" outlineLevel="0" collapsed="false">
      <c r="A57" s="67" t="s">
        <v>91</v>
      </c>
      <c r="B57" s="79" t="s">
        <v>96</v>
      </c>
      <c r="C57" s="69" t="n">
        <v>0</v>
      </c>
      <c r="D57" s="69" t="n">
        <v>0</v>
      </c>
      <c r="E57" s="70"/>
      <c r="F57" s="69"/>
      <c r="G57" s="87" t="n">
        <f aca="false">D57</f>
        <v>0</v>
      </c>
      <c r="H57" s="85" t="n">
        <f aca="false">C57-G57</f>
        <v>0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</row>
    <row r="58" s="90" customFormat="true" ht="21.75" hidden="false" customHeight="true" outlineLevel="0" collapsed="false">
      <c r="A58" s="93" t="s">
        <v>97</v>
      </c>
      <c r="B58" s="94" t="s">
        <v>98</v>
      </c>
      <c r="C58" s="95" t="n">
        <f aca="false">C59</f>
        <v>795000</v>
      </c>
      <c r="D58" s="95" t="n">
        <f aca="false">D59</f>
        <v>140632.4</v>
      </c>
      <c r="E58" s="78"/>
      <c r="F58" s="77"/>
      <c r="G58" s="95" t="n">
        <f aca="false">D58</f>
        <v>140632.4</v>
      </c>
      <c r="H58" s="96" t="n">
        <f aca="false">C58-G58</f>
        <v>654367.6</v>
      </c>
    </row>
    <row r="59" s="40" customFormat="true" ht="18" hidden="false" customHeight="true" outlineLevel="0" collapsed="false">
      <c r="A59" s="73" t="s">
        <v>97</v>
      </c>
      <c r="B59" s="74" t="s">
        <v>99</v>
      </c>
      <c r="C59" s="75" t="n">
        <f aca="false">C60+C66+C74+C77</f>
        <v>795000</v>
      </c>
      <c r="D59" s="75" t="n">
        <f aca="false">D60+D66+D74+D77</f>
        <v>140632.4</v>
      </c>
      <c r="E59" s="76"/>
      <c r="F59" s="75"/>
      <c r="G59" s="97" t="n">
        <f aca="false">D59</f>
        <v>140632.4</v>
      </c>
      <c r="H59" s="98" t="n">
        <f aca="false">C59-G59</f>
        <v>654367.6</v>
      </c>
    </row>
    <row r="60" customFormat="false" ht="29.25" hidden="false" customHeight="true" outlineLevel="0" collapsed="false">
      <c r="A60" s="73" t="s">
        <v>100</v>
      </c>
      <c r="B60" s="74" t="s">
        <v>101</v>
      </c>
      <c r="C60" s="80" t="n">
        <f aca="false">C62+C63+C64</f>
        <v>40000</v>
      </c>
      <c r="D60" s="80" t="n">
        <f aca="false">D62+D63+D64</f>
        <v>21810.44</v>
      </c>
      <c r="E60" s="81"/>
      <c r="F60" s="80"/>
      <c r="G60" s="84" t="n">
        <f aca="false">D60</f>
        <v>21810.44</v>
      </c>
      <c r="H60" s="85" t="n">
        <f aca="false">C60-G60</f>
        <v>18189.56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45.75" hidden="true" customHeight="true" outlineLevel="0" collapsed="false">
      <c r="A61" s="73" t="s">
        <v>15</v>
      </c>
      <c r="B61" s="74" t="s">
        <v>102</v>
      </c>
      <c r="C61" s="80" t="n">
        <v>0</v>
      </c>
      <c r="D61" s="80" t="n">
        <v>0</v>
      </c>
      <c r="E61" s="81"/>
      <c r="F61" s="80"/>
      <c r="G61" s="82"/>
      <c r="H61" s="83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</row>
    <row r="62" customFormat="false" ht="27" hidden="false" customHeight="true" outlineLevel="0" collapsed="false">
      <c r="A62" s="73" t="s">
        <v>100</v>
      </c>
      <c r="B62" s="74" t="s">
        <v>103</v>
      </c>
      <c r="C62" s="80" t="n">
        <v>40000</v>
      </c>
      <c r="D62" s="80" t="n">
        <v>0</v>
      </c>
      <c r="E62" s="81"/>
      <c r="F62" s="80"/>
      <c r="G62" s="84" t="n">
        <f aca="false">D62</f>
        <v>0</v>
      </c>
      <c r="H62" s="85" t="n">
        <f aca="false">C62-G62</f>
        <v>40000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</row>
    <row r="63" customFormat="false" ht="27.75" hidden="false" customHeight="true" outlineLevel="0" collapsed="false">
      <c r="A63" s="73" t="s">
        <v>100</v>
      </c>
      <c r="B63" s="74" t="s">
        <v>104</v>
      </c>
      <c r="C63" s="80" t="n">
        <v>0</v>
      </c>
      <c r="D63" s="80" t="n">
        <v>0</v>
      </c>
      <c r="E63" s="81"/>
      <c r="F63" s="80"/>
      <c r="G63" s="84" t="n">
        <f aca="false">D63</f>
        <v>0</v>
      </c>
      <c r="H63" s="85" t="n">
        <f aca="false">C63-G63</f>
        <v>0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</row>
    <row r="64" customFormat="false" ht="27.75" hidden="false" customHeight="true" outlineLevel="0" collapsed="false">
      <c r="A64" s="73" t="s">
        <v>100</v>
      </c>
      <c r="B64" s="74" t="s">
        <v>105</v>
      </c>
      <c r="C64" s="80" t="n">
        <v>0</v>
      </c>
      <c r="D64" s="80" t="n">
        <v>21810.44</v>
      </c>
      <c r="E64" s="81"/>
      <c r="F64" s="80"/>
      <c r="G64" s="84" t="n">
        <f aca="false">D64</f>
        <v>21810.44</v>
      </c>
      <c r="H64" s="85" t="n">
        <f aca="false">C64-G64</f>
        <v>-21810.44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</row>
    <row r="65" customFormat="false" ht="27.75" hidden="true" customHeight="true" outlineLevel="0" collapsed="false">
      <c r="A65" s="73" t="s">
        <v>100</v>
      </c>
      <c r="B65" s="74" t="s">
        <v>106</v>
      </c>
      <c r="C65" s="80" t="n">
        <v>0</v>
      </c>
      <c r="D65" s="80" t="n">
        <v>0</v>
      </c>
      <c r="E65" s="81"/>
      <c r="F65" s="80"/>
      <c r="G65" s="84" t="n">
        <f aca="false">D65</f>
        <v>0</v>
      </c>
      <c r="H65" s="85" t="n">
        <f aca="false">C65-G65</f>
        <v>0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</row>
    <row r="66" customFormat="false" ht="32.25" hidden="false" customHeight="true" outlineLevel="0" collapsed="false">
      <c r="A66" s="73" t="s">
        <v>107</v>
      </c>
      <c r="B66" s="74" t="s">
        <v>108</v>
      </c>
      <c r="C66" s="80" t="n">
        <f aca="false">C73</f>
        <v>755000</v>
      </c>
      <c r="D66" s="80" t="n">
        <f aca="false">D73</f>
        <v>118821.96</v>
      </c>
      <c r="E66" s="81"/>
      <c r="F66" s="80"/>
      <c r="G66" s="84" t="n">
        <f aca="false">D66</f>
        <v>118821.96</v>
      </c>
      <c r="H66" s="85" t="n">
        <f aca="false">C66-G66</f>
        <v>636178.04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</row>
    <row r="67" customFormat="false" ht="32.25" hidden="true" customHeight="true" outlineLevel="0" collapsed="false">
      <c r="A67" s="73" t="s">
        <v>109</v>
      </c>
      <c r="B67" s="74" t="s">
        <v>110</v>
      </c>
      <c r="C67" s="80" t="n">
        <f aca="false">C68</f>
        <v>0</v>
      </c>
      <c r="D67" s="80" t="n">
        <f aca="false">D68</f>
        <v>0</v>
      </c>
      <c r="E67" s="81"/>
      <c r="F67" s="80"/>
      <c r="G67" s="84" t="n">
        <f aca="false">D67</f>
        <v>0</v>
      </c>
      <c r="H67" s="85" t="n">
        <f aca="false">C67-G67</f>
        <v>0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</row>
    <row r="68" customFormat="false" ht="45.75" hidden="true" customHeight="true" outlineLevel="0" collapsed="false">
      <c r="A68" s="73" t="s">
        <v>109</v>
      </c>
      <c r="B68" s="74" t="s">
        <v>111</v>
      </c>
      <c r="C68" s="80" t="n">
        <v>0</v>
      </c>
      <c r="D68" s="80" t="n">
        <v>0</v>
      </c>
      <c r="E68" s="81"/>
      <c r="F68" s="80"/>
      <c r="G68" s="84" t="n">
        <f aca="false">D68</f>
        <v>0</v>
      </c>
      <c r="H68" s="85" t="n">
        <f aca="false">C68-G68</f>
        <v>0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</row>
    <row r="69" customFormat="false" ht="34.5" hidden="true" customHeight="true" outlineLevel="0" collapsed="false">
      <c r="A69" s="73" t="s">
        <v>109</v>
      </c>
      <c r="B69" s="74" t="s">
        <v>102</v>
      </c>
      <c r="C69" s="80" t="n">
        <f aca="false">C70</f>
        <v>0</v>
      </c>
      <c r="D69" s="80" t="n">
        <f aca="false">D70</f>
        <v>0</v>
      </c>
      <c r="E69" s="81"/>
      <c r="F69" s="80"/>
      <c r="G69" s="84" t="n">
        <f aca="false">D69</f>
        <v>0</v>
      </c>
      <c r="H69" s="85" t="n">
        <f aca="false">C69-G69</f>
        <v>0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35.25" hidden="true" customHeight="true" outlineLevel="0" collapsed="false">
      <c r="A70" s="73" t="s">
        <v>109</v>
      </c>
      <c r="B70" s="74" t="s">
        <v>102</v>
      </c>
      <c r="C70" s="80" t="n">
        <v>0</v>
      </c>
      <c r="D70" s="80" t="n">
        <v>0</v>
      </c>
      <c r="E70" s="81"/>
      <c r="F70" s="80"/>
      <c r="G70" s="84" t="n">
        <f aca="false">D70</f>
        <v>0</v>
      </c>
      <c r="H70" s="85" t="n">
        <f aca="false">C70-G70</f>
        <v>0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customFormat="false" ht="33" hidden="true" customHeight="true" outlineLevel="0" collapsed="false">
      <c r="A71" s="73" t="s">
        <v>109</v>
      </c>
      <c r="B71" s="74" t="s">
        <v>112</v>
      </c>
      <c r="C71" s="80" t="n">
        <f aca="false">C72</f>
        <v>755000</v>
      </c>
      <c r="D71" s="80" t="n">
        <f aca="false">D72</f>
        <v>118821.96</v>
      </c>
      <c r="E71" s="81"/>
      <c r="F71" s="80"/>
      <c r="G71" s="84" t="n">
        <f aca="false">D71</f>
        <v>118821.96</v>
      </c>
      <c r="H71" s="85" t="n">
        <f aca="false">C71-G71</f>
        <v>636178.04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customFormat="false" ht="39" hidden="true" customHeight="true" outlineLevel="0" collapsed="false">
      <c r="A72" s="73" t="s">
        <v>109</v>
      </c>
      <c r="B72" s="74" t="s">
        <v>113</v>
      </c>
      <c r="C72" s="80" t="n">
        <f aca="false">C73+C75</f>
        <v>755000</v>
      </c>
      <c r="D72" s="80" t="n">
        <f aca="false">D73+D75+D77</f>
        <v>118821.96</v>
      </c>
      <c r="E72" s="81"/>
      <c r="F72" s="80"/>
      <c r="G72" s="84" t="n">
        <f aca="false">D72</f>
        <v>118821.96</v>
      </c>
      <c r="H72" s="85" t="n">
        <f aca="false">C72-G72</f>
        <v>636178.04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</row>
    <row r="73" customFormat="false" ht="27" hidden="false" customHeight="true" outlineLevel="0" collapsed="false">
      <c r="A73" s="73" t="s">
        <v>107</v>
      </c>
      <c r="B73" s="74" t="s">
        <v>114</v>
      </c>
      <c r="C73" s="80" t="n">
        <v>755000</v>
      </c>
      <c r="D73" s="80" t="n">
        <v>118821.96</v>
      </c>
      <c r="E73" s="81"/>
      <c r="F73" s="80"/>
      <c r="G73" s="84" t="n">
        <f aca="false">D73</f>
        <v>118821.96</v>
      </c>
      <c r="H73" s="85" t="n">
        <f aca="false">C73-G73</f>
        <v>636178.04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</row>
    <row r="74" customFormat="false" ht="27" hidden="false" customHeight="true" outlineLevel="0" collapsed="false">
      <c r="A74" s="73" t="s">
        <v>107</v>
      </c>
      <c r="B74" s="74" t="s">
        <v>115</v>
      </c>
      <c r="C74" s="80" t="n">
        <v>0</v>
      </c>
      <c r="D74" s="80" t="n">
        <v>0</v>
      </c>
      <c r="E74" s="81"/>
      <c r="F74" s="80"/>
      <c r="G74" s="84" t="n">
        <f aca="false">D74</f>
        <v>0</v>
      </c>
      <c r="H74" s="85" t="n">
        <f aca="false">C74-G74</f>
        <v>0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</row>
    <row r="75" s="101" customFormat="true" ht="18.75" hidden="false" customHeight="true" outlineLevel="0" collapsed="false">
      <c r="A75" s="99" t="s">
        <v>116</v>
      </c>
      <c r="B75" s="79" t="s">
        <v>117</v>
      </c>
      <c r="C75" s="69" t="n">
        <f aca="false">C76</f>
        <v>0</v>
      </c>
      <c r="D75" s="69" t="n">
        <v>0</v>
      </c>
      <c r="E75" s="70"/>
      <c r="F75" s="69"/>
      <c r="G75" s="87" t="n">
        <f aca="false">D75</f>
        <v>0</v>
      </c>
      <c r="H75" s="85" t="n">
        <f aca="false">C75-G75</f>
        <v>0</v>
      </c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</row>
    <row r="76" customFormat="false" ht="17.25" hidden="true" customHeight="true" outlineLevel="0" collapsed="false">
      <c r="A76" s="73" t="s">
        <v>118</v>
      </c>
      <c r="B76" s="74" t="s">
        <v>119</v>
      </c>
      <c r="C76" s="80" t="n">
        <v>0</v>
      </c>
      <c r="D76" s="80" t="n">
        <v>0</v>
      </c>
      <c r="E76" s="81"/>
      <c r="F76" s="80"/>
      <c r="G76" s="84" t="n">
        <f aca="false">D76</f>
        <v>0</v>
      </c>
      <c r="H76" s="85" t="n">
        <f aca="false">C76-G76</f>
        <v>0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</row>
    <row r="77" customFormat="false" ht="23.25" hidden="true" customHeight="true" outlineLevel="0" collapsed="false">
      <c r="A77" s="73"/>
      <c r="B77" s="74" t="s">
        <v>120</v>
      </c>
      <c r="C77" s="80" t="n">
        <v>0</v>
      </c>
      <c r="D77" s="80" t="n">
        <v>0</v>
      </c>
      <c r="E77" s="81"/>
      <c r="F77" s="80"/>
      <c r="G77" s="84" t="n">
        <f aca="false">D77</f>
        <v>0</v>
      </c>
      <c r="H77" s="85" t="n">
        <f aca="false">C77-G77</f>
        <v>0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</row>
    <row r="78" s="103" customFormat="true" ht="12.75" hidden="false" customHeight="true" outlineLevel="0" collapsed="false">
      <c r="A78" s="54" t="s">
        <v>121</v>
      </c>
      <c r="B78" s="88" t="s">
        <v>122</v>
      </c>
      <c r="C78" s="56" t="n">
        <f aca="false">C79</f>
        <v>15000</v>
      </c>
      <c r="D78" s="56" t="n">
        <f aca="false">D79</f>
        <v>4800</v>
      </c>
      <c r="E78" s="89"/>
      <c r="F78" s="56"/>
      <c r="G78" s="89" t="n">
        <f aca="false">D78</f>
        <v>4800</v>
      </c>
      <c r="H78" s="102" t="n">
        <f aca="false">C78-G78</f>
        <v>10200</v>
      </c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</row>
    <row r="79" customFormat="false" ht="24.75" hidden="false" customHeight="true" outlineLevel="0" collapsed="false">
      <c r="A79" s="73" t="s">
        <v>123</v>
      </c>
      <c r="B79" s="74" t="s">
        <v>124</v>
      </c>
      <c r="C79" s="80" t="n">
        <f aca="false">C80</f>
        <v>15000</v>
      </c>
      <c r="D79" s="80" t="n">
        <f aca="false">D80</f>
        <v>4800</v>
      </c>
      <c r="E79" s="81"/>
      <c r="F79" s="80" t="s">
        <v>125</v>
      </c>
      <c r="G79" s="104" t="n">
        <f aca="false">D79</f>
        <v>4800</v>
      </c>
      <c r="H79" s="86" t="n">
        <f aca="false">C79-G79</f>
        <v>10200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</row>
    <row r="80" customFormat="false" ht="23.25" hidden="false" customHeight="true" outlineLevel="0" collapsed="false">
      <c r="A80" s="73" t="s">
        <v>123</v>
      </c>
      <c r="B80" s="74" t="s">
        <v>124</v>
      </c>
      <c r="C80" s="80" t="n">
        <v>15000</v>
      </c>
      <c r="D80" s="80" t="n">
        <v>4800</v>
      </c>
      <c r="E80" s="81"/>
      <c r="F80" s="80"/>
      <c r="G80" s="82" t="n">
        <f aca="false">D80</f>
        <v>4800</v>
      </c>
      <c r="H80" s="86" t="n">
        <f aca="false">C80-G80</f>
        <v>10200</v>
      </c>
      <c r="I80" s="40"/>
      <c r="J80" s="105" t="s">
        <v>126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</row>
    <row r="81" customFormat="false" ht="24.75" hidden="true" customHeight="true" outlineLevel="0" collapsed="false">
      <c r="A81" s="106" t="s">
        <v>127</v>
      </c>
      <c r="B81" s="107" t="s">
        <v>128</v>
      </c>
      <c r="C81" s="108" t="n">
        <f aca="false">C83</f>
        <v>0</v>
      </c>
      <c r="D81" s="108" t="n">
        <f aca="false">D84</f>
        <v>0</v>
      </c>
      <c r="E81" s="81"/>
      <c r="F81" s="80"/>
      <c r="G81" s="109" t="n">
        <f aca="false">D81</f>
        <v>0</v>
      </c>
      <c r="H81" s="110" t="n">
        <f aca="false">C81-G81</f>
        <v>0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</row>
    <row r="82" customFormat="false" ht="19.5" hidden="true" customHeight="true" outlineLevel="0" collapsed="false">
      <c r="A82" s="67" t="s">
        <v>129</v>
      </c>
      <c r="B82" s="111" t="s">
        <v>130</v>
      </c>
      <c r="C82" s="112" t="n">
        <f aca="false">C83</f>
        <v>0</v>
      </c>
      <c r="D82" s="112" t="n">
        <f aca="false">D83</f>
        <v>0</v>
      </c>
      <c r="E82" s="81"/>
      <c r="F82" s="80"/>
      <c r="G82" s="113" t="n">
        <f aca="false">D82</f>
        <v>0</v>
      </c>
      <c r="H82" s="113" t="n">
        <f aca="false">C82-G82</f>
        <v>0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</row>
    <row r="83" customFormat="false" ht="21.75" hidden="true" customHeight="true" outlineLevel="0" collapsed="false">
      <c r="A83" s="67" t="s">
        <v>129</v>
      </c>
      <c r="B83" s="111" t="s">
        <v>131</v>
      </c>
      <c r="C83" s="112" t="n">
        <f aca="false">C84</f>
        <v>0</v>
      </c>
      <c r="D83" s="112" t="n">
        <f aca="false">D84</f>
        <v>0</v>
      </c>
      <c r="E83" s="81"/>
      <c r="F83" s="80"/>
      <c r="G83" s="114" t="n">
        <f aca="false">D83</f>
        <v>0</v>
      </c>
      <c r="H83" s="115" t="n">
        <f aca="false">C83-G83</f>
        <v>0</v>
      </c>
      <c r="I83" s="40"/>
      <c r="J83" s="40" t="s">
        <v>15</v>
      </c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</row>
    <row r="84" customFormat="false" ht="15" hidden="true" customHeight="true" outlineLevel="0" collapsed="false">
      <c r="A84" s="67" t="s">
        <v>129</v>
      </c>
      <c r="B84" s="111" t="s">
        <v>132</v>
      </c>
      <c r="C84" s="69" t="n">
        <v>0</v>
      </c>
      <c r="D84" s="69" t="n">
        <v>0</v>
      </c>
      <c r="E84" s="70"/>
      <c r="F84" s="69"/>
      <c r="G84" s="87" t="n">
        <f aca="false">D84</f>
        <v>0</v>
      </c>
      <c r="H84" s="85" t="n">
        <f aca="false">C84-G84</f>
        <v>0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</row>
    <row r="85" customFormat="false" ht="21" hidden="true" customHeight="true" outlineLevel="0" collapsed="false">
      <c r="A85" s="67" t="s">
        <v>129</v>
      </c>
      <c r="B85" s="79" t="s">
        <v>133</v>
      </c>
      <c r="C85" s="69" t="n">
        <v>0</v>
      </c>
      <c r="D85" s="69" t="n">
        <v>0</v>
      </c>
      <c r="E85" s="70"/>
      <c r="F85" s="69"/>
      <c r="G85" s="87"/>
      <c r="H85" s="85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</row>
    <row r="86" customFormat="false" ht="21" hidden="true" customHeight="true" outlineLevel="0" collapsed="false">
      <c r="A86" s="67" t="s">
        <v>129</v>
      </c>
      <c r="B86" s="79" t="s">
        <v>133</v>
      </c>
      <c r="C86" s="69" t="n">
        <v>0</v>
      </c>
      <c r="D86" s="69" t="n">
        <v>0</v>
      </c>
      <c r="E86" s="70"/>
      <c r="F86" s="69"/>
      <c r="G86" s="87"/>
      <c r="H86" s="85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</row>
    <row r="87" customFormat="false" ht="24" hidden="true" customHeight="true" outlineLevel="0" collapsed="false">
      <c r="A87" s="106" t="s">
        <v>134</v>
      </c>
      <c r="B87" s="107" t="s">
        <v>135</v>
      </c>
      <c r="C87" s="116" t="n">
        <f aca="false">C88</f>
        <v>0</v>
      </c>
      <c r="D87" s="108" t="n">
        <f aca="false">D88</f>
        <v>1266.25</v>
      </c>
      <c r="E87" s="81"/>
      <c r="F87" s="80"/>
      <c r="G87" s="109" t="n">
        <f aca="false">D87</f>
        <v>1266.25</v>
      </c>
      <c r="H87" s="110" t="n">
        <f aca="false">C87-G87</f>
        <v>-1266.2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</row>
    <row r="88" s="40" customFormat="true" ht="28.5" hidden="false" customHeight="true" outlineLevel="0" collapsed="false">
      <c r="A88" s="73" t="s">
        <v>136</v>
      </c>
      <c r="B88" s="74" t="s">
        <v>137</v>
      </c>
      <c r="C88" s="117" t="n">
        <v>0</v>
      </c>
      <c r="D88" s="117" t="n">
        <f aca="false">D89</f>
        <v>1266.25</v>
      </c>
      <c r="E88" s="76"/>
      <c r="F88" s="75"/>
      <c r="G88" s="77" t="n">
        <f aca="false">D88</f>
        <v>1266.25</v>
      </c>
      <c r="H88" s="78" t="n">
        <f aca="false">C88-G88</f>
        <v>-1266.25</v>
      </c>
    </row>
    <row r="89" s="40" customFormat="true" ht="25.5" hidden="false" customHeight="true" outlineLevel="0" collapsed="false">
      <c r="A89" s="118" t="s">
        <v>136</v>
      </c>
      <c r="B89" s="74" t="s">
        <v>138</v>
      </c>
      <c r="C89" s="117" t="n">
        <v>0</v>
      </c>
      <c r="D89" s="117" t="n">
        <v>1266.25</v>
      </c>
      <c r="E89" s="76"/>
      <c r="F89" s="75"/>
      <c r="G89" s="77" t="n">
        <f aca="false">D89</f>
        <v>1266.25</v>
      </c>
      <c r="H89" s="78" t="n">
        <f aca="false">C89-G89</f>
        <v>-1266.25</v>
      </c>
    </row>
    <row r="90" s="40" customFormat="true" ht="19.5" hidden="true" customHeight="true" outlineLevel="0" collapsed="false">
      <c r="A90" s="73" t="s">
        <v>139</v>
      </c>
      <c r="B90" s="74" t="s">
        <v>140</v>
      </c>
      <c r="C90" s="75" t="n">
        <f aca="false">C91</f>
        <v>0</v>
      </c>
      <c r="D90" s="117" t="n">
        <f aca="false">D92</f>
        <v>0</v>
      </c>
      <c r="E90" s="76"/>
      <c r="F90" s="75"/>
      <c r="G90" s="78" t="n">
        <f aca="false">D90</f>
        <v>0</v>
      </c>
      <c r="H90" s="78" t="n">
        <f aca="false">C90-G90</f>
        <v>0</v>
      </c>
    </row>
    <row r="91" s="40" customFormat="true" ht="21.75" hidden="true" customHeight="true" outlineLevel="0" collapsed="false">
      <c r="A91" s="73" t="s">
        <v>141</v>
      </c>
      <c r="B91" s="74" t="s">
        <v>142</v>
      </c>
      <c r="C91" s="75" t="n">
        <f aca="false">C92</f>
        <v>0</v>
      </c>
      <c r="D91" s="75" t="n">
        <f aca="false">D92</f>
        <v>0</v>
      </c>
      <c r="E91" s="76"/>
      <c r="F91" s="75"/>
      <c r="G91" s="78" t="n">
        <f aca="false">D91</f>
        <v>0</v>
      </c>
      <c r="H91" s="78" t="n">
        <f aca="false">C91-G91</f>
        <v>0</v>
      </c>
    </row>
    <row r="92" s="40" customFormat="true" ht="20.25" hidden="true" customHeight="true" outlineLevel="0" collapsed="false">
      <c r="A92" s="73" t="s">
        <v>143</v>
      </c>
      <c r="B92" s="74" t="s">
        <v>142</v>
      </c>
      <c r="C92" s="75" t="n">
        <v>0</v>
      </c>
      <c r="D92" s="75" t="n">
        <v>0</v>
      </c>
      <c r="E92" s="76"/>
      <c r="F92" s="75"/>
      <c r="G92" s="119" t="n">
        <f aca="false">D92</f>
        <v>0</v>
      </c>
      <c r="H92" s="78" t="n">
        <f aca="false">C92-G92</f>
        <v>0</v>
      </c>
    </row>
    <row r="93" s="40" customFormat="true" ht="23.25" hidden="true" customHeight="true" outlineLevel="0" collapsed="false">
      <c r="A93" s="73" t="s">
        <v>144</v>
      </c>
      <c r="B93" s="74" t="s">
        <v>145</v>
      </c>
      <c r="C93" s="75"/>
      <c r="D93" s="75"/>
      <c r="E93" s="76"/>
      <c r="F93" s="75"/>
      <c r="G93" s="120" t="n">
        <f aca="false">D93</f>
        <v>0</v>
      </c>
      <c r="H93" s="98" t="n">
        <f aca="false">C93-G93</f>
        <v>0</v>
      </c>
    </row>
    <row r="94" s="40" customFormat="true" ht="17.25" hidden="true" customHeight="true" outlineLevel="0" collapsed="false">
      <c r="A94" s="73" t="s">
        <v>146</v>
      </c>
      <c r="B94" s="74" t="s">
        <v>147</v>
      </c>
      <c r="C94" s="75" t="n">
        <v>0</v>
      </c>
      <c r="D94" s="75" t="n">
        <f aca="false">D95</f>
        <v>0</v>
      </c>
      <c r="E94" s="76"/>
      <c r="F94" s="75"/>
      <c r="G94" s="78" t="n">
        <f aca="false">D94</f>
        <v>0</v>
      </c>
      <c r="H94" s="78" t="n">
        <f aca="false">C94-G94</f>
        <v>0</v>
      </c>
    </row>
    <row r="95" s="40" customFormat="true" ht="19.5" hidden="true" customHeight="true" outlineLevel="0" collapsed="false">
      <c r="A95" s="73" t="s">
        <v>146</v>
      </c>
      <c r="B95" s="74" t="s">
        <v>147</v>
      </c>
      <c r="C95" s="75" t="n">
        <v>0</v>
      </c>
      <c r="D95" s="75" t="n">
        <v>0</v>
      </c>
      <c r="E95" s="76"/>
      <c r="F95" s="75"/>
      <c r="G95" s="97" t="n">
        <f aca="false">D95</f>
        <v>0</v>
      </c>
      <c r="H95" s="98" t="n">
        <f aca="false">C95-G95</f>
        <v>0</v>
      </c>
    </row>
    <row r="96" s="40" customFormat="true" ht="15.75" hidden="true" customHeight="true" outlineLevel="0" collapsed="false">
      <c r="A96" s="73" t="s">
        <v>146</v>
      </c>
      <c r="B96" s="74" t="s">
        <v>148</v>
      </c>
      <c r="C96" s="117" t="n">
        <f aca="false">C97</f>
        <v>0</v>
      </c>
      <c r="D96" s="75" t="n">
        <v>0</v>
      </c>
      <c r="E96" s="76"/>
      <c r="F96" s="75"/>
      <c r="G96" s="77" t="n">
        <f aca="false">D96</f>
        <v>0</v>
      </c>
      <c r="H96" s="78" t="n">
        <f aca="false">C96-G96</f>
        <v>0</v>
      </c>
    </row>
    <row r="97" s="40" customFormat="true" ht="16.5" hidden="true" customHeight="true" outlineLevel="0" collapsed="false">
      <c r="A97" s="73" t="s">
        <v>146</v>
      </c>
      <c r="B97" s="74" t="s">
        <v>148</v>
      </c>
      <c r="C97" s="75" t="n">
        <v>0</v>
      </c>
      <c r="D97" s="75" t="n">
        <v>0</v>
      </c>
      <c r="E97" s="76"/>
      <c r="F97" s="75"/>
      <c r="G97" s="97" t="n">
        <f aca="false">D97</f>
        <v>0</v>
      </c>
      <c r="H97" s="98" t="n">
        <f aca="false">C97-G97</f>
        <v>0</v>
      </c>
    </row>
    <row r="98" s="90" customFormat="true" ht="15.75" hidden="true" customHeight="true" outlineLevel="0" collapsed="false">
      <c r="A98" s="121" t="s">
        <v>149</v>
      </c>
      <c r="B98" s="94" t="s">
        <v>150</v>
      </c>
      <c r="C98" s="77" t="n">
        <f aca="false">C99</f>
        <v>0</v>
      </c>
      <c r="D98" s="77" t="n">
        <f aca="false">D99</f>
        <v>0</v>
      </c>
      <c r="E98" s="78"/>
      <c r="F98" s="77"/>
      <c r="G98" s="78" t="n">
        <f aca="false">D98</f>
        <v>0</v>
      </c>
      <c r="H98" s="77" t="n">
        <f aca="false">C98-G98</f>
        <v>0</v>
      </c>
    </row>
    <row r="99" s="40" customFormat="true" ht="14.25" hidden="true" customHeight="true" outlineLevel="0" collapsed="false">
      <c r="A99" s="73" t="s">
        <v>149</v>
      </c>
      <c r="B99" s="74" t="s">
        <v>151</v>
      </c>
      <c r="C99" s="75" t="n">
        <f aca="false">C100</f>
        <v>0</v>
      </c>
      <c r="D99" s="75" t="n">
        <f aca="false">D100</f>
        <v>0</v>
      </c>
      <c r="E99" s="76"/>
      <c r="F99" s="75"/>
      <c r="G99" s="78" t="n">
        <f aca="false">D99</f>
        <v>0</v>
      </c>
      <c r="H99" s="77" t="n">
        <f aca="false">C99-G99</f>
        <v>0</v>
      </c>
    </row>
    <row r="100" s="40" customFormat="true" ht="16.5" hidden="true" customHeight="true" outlineLevel="0" collapsed="false">
      <c r="A100" s="73" t="s">
        <v>149</v>
      </c>
      <c r="B100" s="74" t="s">
        <v>152</v>
      </c>
      <c r="C100" s="75" t="n">
        <f aca="false">C101</f>
        <v>0</v>
      </c>
      <c r="D100" s="75" t="n">
        <f aca="false">D101</f>
        <v>0</v>
      </c>
      <c r="E100" s="76"/>
      <c r="F100" s="75"/>
      <c r="G100" s="78" t="n">
        <f aca="false">D100</f>
        <v>0</v>
      </c>
      <c r="H100" s="78" t="n">
        <f aca="false">C100-G100</f>
        <v>0</v>
      </c>
    </row>
    <row r="101" s="40" customFormat="true" ht="16.5" hidden="true" customHeight="true" outlineLevel="0" collapsed="false">
      <c r="A101" s="73" t="s">
        <v>149</v>
      </c>
      <c r="B101" s="74" t="s">
        <v>152</v>
      </c>
      <c r="C101" s="75" t="n">
        <f aca="false">C102</f>
        <v>0</v>
      </c>
      <c r="D101" s="75" t="n">
        <f aca="false">D103</f>
        <v>0</v>
      </c>
      <c r="E101" s="76"/>
      <c r="F101" s="75"/>
      <c r="G101" s="78" t="n">
        <f aca="false">D101</f>
        <v>0</v>
      </c>
      <c r="H101" s="78" t="n">
        <f aca="false">C101-G101</f>
        <v>0</v>
      </c>
    </row>
    <row r="102" s="40" customFormat="true" ht="17.25" hidden="true" customHeight="true" outlineLevel="0" collapsed="false">
      <c r="A102" s="73" t="s">
        <v>149</v>
      </c>
      <c r="B102" s="74" t="s">
        <v>153</v>
      </c>
      <c r="C102" s="75" t="n">
        <f aca="false">C103</f>
        <v>0</v>
      </c>
      <c r="D102" s="75" t="n">
        <f aca="false">D103</f>
        <v>0</v>
      </c>
      <c r="E102" s="76"/>
      <c r="F102" s="75"/>
      <c r="G102" s="78" t="n">
        <f aca="false">D102</f>
        <v>0</v>
      </c>
      <c r="H102" s="78" t="n">
        <f aca="false">C102-G102</f>
        <v>0</v>
      </c>
    </row>
    <row r="103" s="40" customFormat="true" ht="15.75" hidden="true" customHeight="true" outlineLevel="0" collapsed="false">
      <c r="A103" s="73" t="s">
        <v>149</v>
      </c>
      <c r="B103" s="74" t="s">
        <v>154</v>
      </c>
      <c r="C103" s="75" t="n">
        <f aca="false">C104</f>
        <v>0</v>
      </c>
      <c r="D103" s="75" t="n">
        <f aca="false">D104</f>
        <v>0</v>
      </c>
      <c r="E103" s="76"/>
      <c r="F103" s="75"/>
      <c r="G103" s="97" t="n">
        <f aca="false">D103</f>
        <v>0</v>
      </c>
      <c r="H103" s="98" t="n">
        <f aca="false">C103-G103</f>
        <v>0</v>
      </c>
    </row>
    <row r="104" s="40" customFormat="true" ht="18" hidden="true" customHeight="true" outlineLevel="0" collapsed="false">
      <c r="A104" s="73" t="s">
        <v>149</v>
      </c>
      <c r="B104" s="74" t="s">
        <v>154</v>
      </c>
      <c r="C104" s="75" t="n">
        <f aca="false">C105</f>
        <v>0</v>
      </c>
      <c r="D104" s="75" t="n">
        <f aca="false">D105</f>
        <v>0</v>
      </c>
      <c r="E104" s="76"/>
      <c r="F104" s="75"/>
      <c r="G104" s="78" t="n">
        <f aca="false">D104</f>
        <v>0</v>
      </c>
      <c r="H104" s="78" t="n">
        <f aca="false">C104-G104</f>
        <v>0</v>
      </c>
    </row>
    <row r="105" s="40" customFormat="true" ht="0.75" hidden="false" customHeight="true" outlineLevel="0" collapsed="false">
      <c r="A105" s="73" t="s">
        <v>149</v>
      </c>
      <c r="B105" s="74" t="s">
        <v>154</v>
      </c>
      <c r="C105" s="75" t="n">
        <v>0</v>
      </c>
      <c r="D105" s="75" t="n">
        <v>0</v>
      </c>
      <c r="E105" s="76"/>
      <c r="F105" s="76"/>
      <c r="G105" s="77" t="n">
        <f aca="false">D105</f>
        <v>0</v>
      </c>
      <c r="H105" s="78" t="n">
        <f aca="false">C105-G105</f>
        <v>0</v>
      </c>
    </row>
    <row r="106" s="40" customFormat="true" ht="19.55" hidden="false" customHeight="true" outlineLevel="0" collapsed="false">
      <c r="A106" s="73" t="s">
        <v>155</v>
      </c>
      <c r="B106" s="74" t="s">
        <v>156</v>
      </c>
      <c r="C106" s="75" t="n">
        <f aca="false">C107</f>
        <v>0</v>
      </c>
      <c r="D106" s="75" t="n">
        <f aca="false">D107</f>
        <v>0</v>
      </c>
      <c r="E106" s="76"/>
      <c r="F106" s="76"/>
      <c r="G106" s="77" t="n">
        <f aca="false">D106</f>
        <v>0</v>
      </c>
      <c r="H106" s="78" t="n">
        <f aca="false">C106-G106</f>
        <v>0</v>
      </c>
    </row>
    <row r="107" s="40" customFormat="true" ht="28.65" hidden="false" customHeight="true" outlineLevel="0" collapsed="false">
      <c r="A107" s="73" t="s">
        <v>157</v>
      </c>
      <c r="B107" s="74" t="s">
        <v>158</v>
      </c>
      <c r="C107" s="75" t="n">
        <v>0</v>
      </c>
      <c r="D107" s="75" t="n">
        <v>0</v>
      </c>
      <c r="E107" s="76"/>
      <c r="F107" s="76"/>
      <c r="G107" s="77" t="n">
        <f aca="false">D107</f>
        <v>0</v>
      </c>
      <c r="H107" s="78" t="n">
        <f aca="false">C107-G107</f>
        <v>0</v>
      </c>
    </row>
    <row r="108" s="40" customFormat="true" ht="31.9" hidden="false" customHeight="true" outlineLevel="0" collapsed="false">
      <c r="A108" s="73" t="s">
        <v>157</v>
      </c>
      <c r="B108" s="74" t="s">
        <v>159</v>
      </c>
      <c r="C108" s="75" t="n">
        <f aca="false">C111</f>
        <v>0</v>
      </c>
      <c r="D108" s="75" t="n">
        <v>0</v>
      </c>
      <c r="E108" s="76"/>
      <c r="F108" s="76"/>
      <c r="G108" s="77" t="n">
        <f aca="false">D108</f>
        <v>0</v>
      </c>
      <c r="H108" s="78" t="n">
        <f aca="false">C108-G108</f>
        <v>0</v>
      </c>
    </row>
    <row r="109" s="40" customFormat="true" ht="24.7" hidden="false" customHeight="true" outlineLevel="0" collapsed="false">
      <c r="A109" s="73" t="s">
        <v>160</v>
      </c>
      <c r="B109" s="74" t="s">
        <v>161</v>
      </c>
      <c r="C109" s="75" t="n">
        <v>0</v>
      </c>
      <c r="D109" s="75" t="n">
        <v>9224.76</v>
      </c>
      <c r="E109" s="76"/>
      <c r="F109" s="76"/>
      <c r="G109" s="77"/>
      <c r="H109" s="78"/>
    </row>
    <row r="110" s="40" customFormat="true" ht="31.35" hidden="false" customHeight="true" outlineLevel="0" collapsed="false">
      <c r="A110" s="73" t="s">
        <v>157</v>
      </c>
      <c r="B110" s="74" t="s">
        <v>162</v>
      </c>
      <c r="C110" s="75" t="n">
        <f aca="false">C112</f>
        <v>0</v>
      </c>
      <c r="D110" s="75" t="n">
        <f aca="false">D111</f>
        <v>196.13</v>
      </c>
      <c r="E110" s="76"/>
      <c r="F110" s="76"/>
      <c r="G110" s="77" t="n">
        <f aca="false">D110</f>
        <v>196.13</v>
      </c>
      <c r="H110" s="78" t="n">
        <f aca="false">C110-G110</f>
        <v>-196.13</v>
      </c>
    </row>
    <row r="111" s="40" customFormat="true" ht="27.75" hidden="false" customHeight="true" outlineLevel="0" collapsed="false">
      <c r="A111" s="73" t="s">
        <v>157</v>
      </c>
      <c r="B111" s="74" t="s">
        <v>163</v>
      </c>
      <c r="C111" s="75" t="n">
        <v>0</v>
      </c>
      <c r="D111" s="75" t="n">
        <v>196.13</v>
      </c>
      <c r="E111" s="76"/>
      <c r="F111" s="76"/>
      <c r="G111" s="77" t="n">
        <f aca="false">D111</f>
        <v>196.13</v>
      </c>
      <c r="H111" s="78" t="n">
        <f aca="false">C111-G111</f>
        <v>-196.13</v>
      </c>
    </row>
    <row r="112" customFormat="false" ht="15" hidden="true" customHeight="true" outlineLevel="0" collapsed="false">
      <c r="A112" s="67" t="s">
        <v>164</v>
      </c>
      <c r="B112" s="79" t="s">
        <v>165</v>
      </c>
      <c r="C112" s="69"/>
      <c r="D112" s="69" t="n">
        <v>0</v>
      </c>
      <c r="E112" s="70"/>
      <c r="F112" s="70"/>
      <c r="G112" s="71"/>
      <c r="H112" s="83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</row>
    <row r="113" customFormat="false" ht="7.75" hidden="true" customHeight="true" outlineLevel="0" collapsed="false">
      <c r="A113" s="67" t="s">
        <v>166</v>
      </c>
      <c r="B113" s="79" t="s">
        <v>167</v>
      </c>
      <c r="C113" s="69"/>
      <c r="D113" s="69" t="n">
        <v>0</v>
      </c>
      <c r="E113" s="70"/>
      <c r="F113" s="70"/>
      <c r="G113" s="87"/>
      <c r="H113" s="85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</row>
    <row r="114" customFormat="false" ht="12" hidden="false" customHeight="true" outlineLevel="0" collapsed="false">
      <c r="A114" s="122" t="s">
        <v>168</v>
      </c>
      <c r="B114" s="123" t="s">
        <v>169</v>
      </c>
      <c r="C114" s="52" t="n">
        <f aca="false">C115</f>
        <v>8412122.86</v>
      </c>
      <c r="D114" s="52" t="n">
        <f aca="false">D115</f>
        <v>6761109.01</v>
      </c>
      <c r="E114" s="124"/>
      <c r="F114" s="125"/>
      <c r="G114" s="126" t="n">
        <f aca="false">D114</f>
        <v>6761109.01</v>
      </c>
      <c r="H114" s="127" t="n">
        <f aca="false">C114-G114</f>
        <v>1651013.85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</row>
    <row r="115" s="40" customFormat="true" ht="22.5" hidden="false" customHeight="true" outlineLevel="0" collapsed="false">
      <c r="A115" s="121" t="s">
        <v>170</v>
      </c>
      <c r="B115" s="94" t="s">
        <v>171</v>
      </c>
      <c r="C115" s="95" t="n">
        <f aca="false">C116</f>
        <v>8412122.86</v>
      </c>
      <c r="D115" s="95" t="n">
        <f aca="false">D116</f>
        <v>6761109.01</v>
      </c>
      <c r="E115" s="76"/>
      <c r="F115" s="75"/>
      <c r="G115" s="77" t="n">
        <f aca="false">D115</f>
        <v>6761109.01</v>
      </c>
      <c r="H115" s="78" t="n">
        <f aca="false">C115-G115</f>
        <v>1651013.85</v>
      </c>
    </row>
    <row r="116" s="40" customFormat="true" ht="12.75" hidden="false" customHeight="true" outlineLevel="0" collapsed="false">
      <c r="A116" s="128" t="s">
        <v>172</v>
      </c>
      <c r="B116" s="129" t="s">
        <v>173</v>
      </c>
      <c r="C116" s="130" t="n">
        <f aca="false">C117+C131+C140+C141</f>
        <v>8412122.86</v>
      </c>
      <c r="D116" s="130" t="n">
        <f aca="false">D117+D131+D140+D141+D150</f>
        <v>6761109.01</v>
      </c>
      <c r="E116" s="131"/>
      <c r="F116" s="132"/>
      <c r="G116" s="133" t="n">
        <f aca="false">D116</f>
        <v>6761109.01</v>
      </c>
      <c r="H116" s="134" t="n">
        <f aca="false">C116-G116</f>
        <v>1651013.85</v>
      </c>
    </row>
    <row r="117" s="90" customFormat="true" ht="10.5" hidden="false" customHeight="true" outlineLevel="0" collapsed="false">
      <c r="A117" s="54" t="s">
        <v>174</v>
      </c>
      <c r="B117" s="88" t="s">
        <v>175</v>
      </c>
      <c r="C117" s="56" t="n">
        <f aca="false">C118</f>
        <v>1660000</v>
      </c>
      <c r="D117" s="56" t="n">
        <f aca="false">D118</f>
        <v>1244999.52</v>
      </c>
      <c r="E117" s="89"/>
      <c r="F117" s="56"/>
      <c r="G117" s="56" t="n">
        <f aca="false">D117</f>
        <v>1244999.52</v>
      </c>
      <c r="H117" s="89" t="n">
        <f aca="false">C117-G117</f>
        <v>415000.48</v>
      </c>
    </row>
    <row r="118" s="40" customFormat="true" ht="23.25" hidden="false" customHeight="true" outlineLevel="0" collapsed="false">
      <c r="A118" s="73" t="s">
        <v>176</v>
      </c>
      <c r="B118" s="74" t="s">
        <v>177</v>
      </c>
      <c r="C118" s="75" t="n">
        <f aca="false">C120</f>
        <v>1660000</v>
      </c>
      <c r="D118" s="75" t="n">
        <f aca="false">D120</f>
        <v>1244999.52</v>
      </c>
      <c r="E118" s="76"/>
      <c r="F118" s="75"/>
      <c r="G118" s="78" t="n">
        <f aca="false">D118</f>
        <v>1244999.52</v>
      </c>
      <c r="H118" s="78" t="n">
        <f aca="false">C118-G118</f>
        <v>415000.48</v>
      </c>
    </row>
    <row r="119" s="40" customFormat="true" ht="12" hidden="true" customHeight="true" outlineLevel="0" collapsed="false">
      <c r="A119" s="73" t="s">
        <v>176</v>
      </c>
      <c r="B119" s="74" t="s">
        <v>178</v>
      </c>
      <c r="C119" s="75" t="n">
        <f aca="false">C120</f>
        <v>1660000</v>
      </c>
      <c r="D119" s="75" t="n">
        <f aca="false">D120</f>
        <v>1244999.52</v>
      </c>
      <c r="E119" s="76"/>
      <c r="F119" s="75"/>
      <c r="G119" s="97"/>
      <c r="H119" s="98"/>
    </row>
    <row r="120" s="40" customFormat="true" ht="21" hidden="false" customHeight="true" outlineLevel="0" collapsed="false">
      <c r="A120" s="73" t="s">
        <v>176</v>
      </c>
      <c r="B120" s="74" t="s">
        <v>177</v>
      </c>
      <c r="C120" s="75" t="n">
        <v>1660000</v>
      </c>
      <c r="D120" s="75" t="n">
        <v>1244999.52</v>
      </c>
      <c r="E120" s="76"/>
      <c r="F120" s="75"/>
      <c r="G120" s="78" t="n">
        <f aca="false">D120</f>
        <v>1244999.52</v>
      </c>
      <c r="H120" s="78" t="n">
        <f aca="false">C120-G120</f>
        <v>415000.48</v>
      </c>
    </row>
    <row r="121" s="40" customFormat="true" ht="31.5" hidden="false" customHeight="true" outlineLevel="0" collapsed="false">
      <c r="A121" s="73" t="s">
        <v>179</v>
      </c>
      <c r="B121" s="74" t="s">
        <v>180</v>
      </c>
      <c r="C121" s="75" t="n">
        <v>0</v>
      </c>
      <c r="D121" s="75" t="n">
        <v>0</v>
      </c>
      <c r="E121" s="76"/>
      <c r="F121" s="75"/>
      <c r="G121" s="78" t="n">
        <f aca="false">D121</f>
        <v>0</v>
      </c>
      <c r="H121" s="78" t="n">
        <f aca="false">C121-G121</f>
        <v>0</v>
      </c>
    </row>
    <row r="122" s="40" customFormat="true" ht="12.75" hidden="false" customHeight="true" outlineLevel="0" collapsed="false">
      <c r="A122" s="73" t="s">
        <v>181</v>
      </c>
      <c r="B122" s="74" t="s">
        <v>182</v>
      </c>
      <c r="C122" s="75" t="n">
        <f aca="false">C123</f>
        <v>0</v>
      </c>
      <c r="D122" s="75" t="n">
        <f aca="false">D123</f>
        <v>0</v>
      </c>
      <c r="E122" s="76"/>
      <c r="F122" s="75"/>
      <c r="G122" s="78"/>
      <c r="H122" s="78"/>
    </row>
    <row r="123" s="40" customFormat="true" ht="12.75" hidden="false" customHeight="true" outlineLevel="0" collapsed="false">
      <c r="A123" s="73" t="s">
        <v>183</v>
      </c>
      <c r="B123" s="74" t="s">
        <v>184</v>
      </c>
      <c r="C123" s="75" t="n">
        <f aca="false">C124</f>
        <v>0</v>
      </c>
      <c r="D123" s="75" t="n">
        <f aca="false">D124</f>
        <v>0</v>
      </c>
      <c r="E123" s="76"/>
      <c r="F123" s="75"/>
      <c r="G123" s="78"/>
      <c r="H123" s="78"/>
    </row>
    <row r="124" s="40" customFormat="true" ht="12" hidden="false" customHeight="true" outlineLevel="0" collapsed="false">
      <c r="A124" s="73" t="s">
        <v>185</v>
      </c>
      <c r="B124" s="74" t="s">
        <v>184</v>
      </c>
      <c r="C124" s="75" t="n">
        <v>0</v>
      </c>
      <c r="D124" s="75" t="n">
        <v>0</v>
      </c>
      <c r="E124" s="76"/>
      <c r="F124" s="75"/>
      <c r="G124" s="78" t="n">
        <f aca="false">D124</f>
        <v>0</v>
      </c>
      <c r="H124" s="78" t="n">
        <f aca="false">C124-G124</f>
        <v>0</v>
      </c>
    </row>
    <row r="125" s="40" customFormat="true" ht="12" hidden="true" customHeight="true" outlineLevel="0" collapsed="false">
      <c r="A125" s="73" t="s">
        <v>183</v>
      </c>
      <c r="B125" s="74" t="s">
        <v>186</v>
      </c>
      <c r="C125" s="75" t="n">
        <f aca="false">C126</f>
        <v>0</v>
      </c>
      <c r="D125" s="75" t="n">
        <v>0</v>
      </c>
      <c r="E125" s="76"/>
      <c r="F125" s="75"/>
      <c r="G125" s="78" t="n">
        <f aca="false">D125</f>
        <v>0</v>
      </c>
      <c r="H125" s="78" t="n">
        <f aca="false">C125-G125</f>
        <v>0</v>
      </c>
    </row>
    <row r="126" s="40" customFormat="true" ht="12" hidden="true" customHeight="true" outlineLevel="0" collapsed="false">
      <c r="A126" s="73" t="s">
        <v>187</v>
      </c>
      <c r="B126" s="74" t="s">
        <v>188</v>
      </c>
      <c r="C126" s="75" t="n">
        <v>0</v>
      </c>
      <c r="D126" s="75" t="n">
        <v>0</v>
      </c>
      <c r="E126" s="76"/>
      <c r="F126" s="75"/>
      <c r="G126" s="78" t="n">
        <f aca="false">D126</f>
        <v>0</v>
      </c>
      <c r="H126" s="78" t="n">
        <f aca="false">C126-G126</f>
        <v>0</v>
      </c>
    </row>
    <row r="127" s="40" customFormat="true" ht="25.5" hidden="true" customHeight="true" outlineLevel="0" collapsed="false">
      <c r="A127" s="73" t="s">
        <v>189</v>
      </c>
      <c r="B127" s="74" t="s">
        <v>190</v>
      </c>
      <c r="C127" s="75" t="n">
        <f aca="false">C128</f>
        <v>0</v>
      </c>
      <c r="D127" s="75" t="n">
        <f aca="false">D128</f>
        <v>0</v>
      </c>
      <c r="E127" s="76"/>
      <c r="F127" s="75"/>
      <c r="G127" s="78" t="n">
        <f aca="false">D127</f>
        <v>0</v>
      </c>
      <c r="H127" s="78" t="n">
        <f aca="false">C127-G127</f>
        <v>0</v>
      </c>
    </row>
    <row r="128" s="40" customFormat="true" ht="23.25" hidden="true" customHeight="true" outlineLevel="0" collapsed="false">
      <c r="A128" s="73" t="s">
        <v>189</v>
      </c>
      <c r="B128" s="74" t="s">
        <v>191</v>
      </c>
      <c r="C128" s="75" t="n">
        <v>0</v>
      </c>
      <c r="D128" s="75" t="n">
        <v>0</v>
      </c>
      <c r="E128" s="76"/>
      <c r="F128" s="75"/>
      <c r="G128" s="78" t="n">
        <f aca="false">D128</f>
        <v>0</v>
      </c>
      <c r="H128" s="78" t="n">
        <f aca="false">C128-G128</f>
        <v>0</v>
      </c>
    </row>
    <row r="129" s="40" customFormat="true" ht="25.5" hidden="true" customHeight="true" outlineLevel="0" collapsed="false">
      <c r="A129" s="73" t="s">
        <v>192</v>
      </c>
      <c r="B129" s="74" t="s">
        <v>191</v>
      </c>
      <c r="C129" s="75" t="n">
        <v>0</v>
      </c>
      <c r="D129" s="75" t="n">
        <v>0</v>
      </c>
      <c r="E129" s="76"/>
      <c r="F129" s="75"/>
      <c r="G129" s="97" t="n">
        <f aca="false">D129</f>
        <v>0</v>
      </c>
      <c r="H129" s="98" t="n">
        <f aca="false">C129-G129</f>
        <v>0</v>
      </c>
    </row>
    <row r="130" s="40" customFormat="true" ht="24.75" hidden="true" customHeight="true" outlineLevel="0" collapsed="false">
      <c r="A130" s="73" t="s">
        <v>193</v>
      </c>
      <c r="B130" s="74" t="s">
        <v>194</v>
      </c>
      <c r="C130" s="75" t="n">
        <f aca="false">+C133+C135</f>
        <v>110800</v>
      </c>
      <c r="D130" s="75" t="n">
        <f aca="false">D133+D135</f>
        <v>64769.69</v>
      </c>
      <c r="E130" s="76"/>
      <c r="F130" s="75"/>
      <c r="G130" s="77" t="n">
        <f aca="false">D130</f>
        <v>64769.69</v>
      </c>
      <c r="H130" s="78" t="n">
        <f aca="false">C130-G130</f>
        <v>46030.31</v>
      </c>
    </row>
    <row r="131" s="90" customFormat="true" ht="24.75" hidden="false" customHeight="true" outlineLevel="0" collapsed="false">
      <c r="A131" s="54" t="s">
        <v>193</v>
      </c>
      <c r="B131" s="88" t="s">
        <v>195</v>
      </c>
      <c r="C131" s="56" t="n">
        <f aca="false">C132+C135+C138</f>
        <v>220800</v>
      </c>
      <c r="D131" s="56" t="n">
        <f aca="false">D132+D135+D138</f>
        <v>64769.69</v>
      </c>
      <c r="E131" s="89"/>
      <c r="F131" s="56"/>
      <c r="G131" s="135" t="n">
        <f aca="false">D131</f>
        <v>64769.69</v>
      </c>
      <c r="H131" s="102" t="n">
        <f aca="false">C131-G131</f>
        <v>156030.31</v>
      </c>
    </row>
    <row r="132" s="40" customFormat="true" ht="24" hidden="false" customHeight="true" outlineLevel="0" collapsed="false">
      <c r="A132" s="73" t="s">
        <v>196</v>
      </c>
      <c r="B132" s="74" t="s">
        <v>197</v>
      </c>
      <c r="C132" s="75" t="n">
        <f aca="false">C133</f>
        <v>107000</v>
      </c>
      <c r="D132" s="75" t="n">
        <f aca="false">D133</f>
        <v>61919.69</v>
      </c>
      <c r="E132" s="76"/>
      <c r="F132" s="75"/>
      <c r="G132" s="97" t="n">
        <f aca="false">D132</f>
        <v>61919.69</v>
      </c>
      <c r="H132" s="98" t="n">
        <f aca="false">C132-G132</f>
        <v>45080.31</v>
      </c>
    </row>
    <row r="133" s="40" customFormat="true" ht="24" hidden="false" customHeight="true" outlineLevel="0" collapsed="false">
      <c r="A133" s="73" t="s">
        <v>196</v>
      </c>
      <c r="B133" s="74" t="s">
        <v>198</v>
      </c>
      <c r="C133" s="75" t="n">
        <f aca="false">C134</f>
        <v>107000</v>
      </c>
      <c r="D133" s="75" t="n">
        <f aca="false">D134</f>
        <v>61919.69</v>
      </c>
      <c r="E133" s="76"/>
      <c r="F133" s="75"/>
      <c r="G133" s="77" t="n">
        <f aca="false">D133</f>
        <v>61919.69</v>
      </c>
      <c r="H133" s="78" t="n">
        <f aca="false">C133-G133</f>
        <v>45080.31</v>
      </c>
    </row>
    <row r="134" s="40" customFormat="true" ht="30.4" hidden="false" customHeight="true" outlineLevel="0" collapsed="false">
      <c r="A134" s="73" t="s">
        <v>199</v>
      </c>
      <c r="B134" s="74" t="s">
        <v>200</v>
      </c>
      <c r="C134" s="75" t="n">
        <v>107000</v>
      </c>
      <c r="D134" s="75" t="n">
        <v>61919.69</v>
      </c>
      <c r="E134" s="76"/>
      <c r="F134" s="76"/>
      <c r="G134" s="77" t="n">
        <f aca="false">D134</f>
        <v>61919.69</v>
      </c>
      <c r="H134" s="78" t="n">
        <f aca="false">C134-G134</f>
        <v>45080.31</v>
      </c>
    </row>
    <row r="135" s="40" customFormat="true" ht="23.25" hidden="false" customHeight="true" outlineLevel="0" collapsed="false">
      <c r="A135" s="73" t="s">
        <v>201</v>
      </c>
      <c r="B135" s="74" t="s">
        <v>202</v>
      </c>
      <c r="C135" s="136" t="n">
        <f aca="false">C136</f>
        <v>3800</v>
      </c>
      <c r="D135" s="136" t="n">
        <f aca="false">D136</f>
        <v>2850</v>
      </c>
      <c r="E135" s="137"/>
      <c r="F135" s="137"/>
      <c r="G135" s="97" t="n">
        <f aca="false">D135</f>
        <v>2850</v>
      </c>
      <c r="H135" s="98" t="n">
        <f aca="false">C135-G135</f>
        <v>950</v>
      </c>
    </row>
    <row r="136" s="40" customFormat="true" ht="23.25" hidden="false" customHeight="true" outlineLevel="0" collapsed="false">
      <c r="A136" s="73" t="s">
        <v>201</v>
      </c>
      <c r="B136" s="74" t="s">
        <v>203</v>
      </c>
      <c r="C136" s="75" t="n">
        <f aca="false">C137</f>
        <v>3800</v>
      </c>
      <c r="D136" s="75" t="n">
        <f aca="false">D137</f>
        <v>2850</v>
      </c>
      <c r="E136" s="76"/>
      <c r="F136" s="76"/>
      <c r="G136" s="78" t="n">
        <f aca="false">D136</f>
        <v>2850</v>
      </c>
      <c r="H136" s="78" t="n">
        <f aca="false">C136-G136</f>
        <v>950</v>
      </c>
    </row>
    <row r="137" s="40" customFormat="true" ht="27" hidden="false" customHeight="true" outlineLevel="0" collapsed="false">
      <c r="A137" s="73" t="s">
        <v>204</v>
      </c>
      <c r="B137" s="74" t="s">
        <v>203</v>
      </c>
      <c r="C137" s="76" t="n">
        <v>3800</v>
      </c>
      <c r="D137" s="75" t="n">
        <v>2850</v>
      </c>
      <c r="E137" s="76"/>
      <c r="F137" s="138"/>
      <c r="G137" s="78" t="n">
        <f aca="false">D137</f>
        <v>2850</v>
      </c>
      <c r="H137" s="78" t="n">
        <f aca="false">C137-G137</f>
        <v>950</v>
      </c>
    </row>
    <row r="138" s="90" customFormat="true" ht="29.25" hidden="false" customHeight="true" outlineLevel="0" collapsed="false">
      <c r="A138" s="139" t="s">
        <v>205</v>
      </c>
      <c r="B138" s="74" t="s">
        <v>203</v>
      </c>
      <c r="C138" s="140" t="n">
        <f aca="false">C139</f>
        <v>110000</v>
      </c>
      <c r="D138" s="140" t="n">
        <f aca="false">D139</f>
        <v>0</v>
      </c>
      <c r="E138" s="98"/>
      <c r="F138" s="105"/>
      <c r="G138" s="141" t="n">
        <f aca="false">D138</f>
        <v>0</v>
      </c>
      <c r="H138" s="141" t="n">
        <f aca="false">C138-G138</f>
        <v>110000</v>
      </c>
    </row>
    <row r="139" s="40" customFormat="true" ht="30.4" hidden="false" customHeight="true" outlineLevel="0" collapsed="false">
      <c r="A139" s="139" t="s">
        <v>206</v>
      </c>
      <c r="B139" s="74" t="s">
        <v>203</v>
      </c>
      <c r="C139" s="136" t="n">
        <v>110000</v>
      </c>
      <c r="D139" s="136" t="n">
        <v>0</v>
      </c>
      <c r="E139" s="137"/>
      <c r="F139" s="142"/>
      <c r="G139" s="141" t="n">
        <f aca="false">D139</f>
        <v>0</v>
      </c>
      <c r="H139" s="141" t="n">
        <f aca="false">C139-G139</f>
        <v>110000</v>
      </c>
      <c r="J139" s="40" t="s">
        <v>15</v>
      </c>
    </row>
    <row r="140" s="90" customFormat="true" ht="24" hidden="false" customHeight="true" outlineLevel="0" collapsed="false">
      <c r="A140" s="143" t="s">
        <v>207</v>
      </c>
      <c r="B140" s="144" t="s">
        <v>208</v>
      </c>
      <c r="C140" s="145" t="n">
        <v>0</v>
      </c>
      <c r="D140" s="145" t="n">
        <v>0</v>
      </c>
      <c r="E140" s="146"/>
      <c r="F140" s="147"/>
      <c r="G140" s="102" t="n">
        <f aca="false">D140</f>
        <v>0</v>
      </c>
      <c r="H140" s="102" t="n">
        <f aca="false">C140-G140</f>
        <v>0</v>
      </c>
    </row>
    <row r="141" s="90" customFormat="true" ht="30.4" hidden="false" customHeight="true" outlineLevel="0" collapsed="false">
      <c r="A141" s="148" t="s">
        <v>209</v>
      </c>
      <c r="B141" s="144" t="s">
        <v>210</v>
      </c>
      <c r="C141" s="145" t="n">
        <f aca="false">C142+C143+C144+C145</f>
        <v>6531322.86</v>
      </c>
      <c r="D141" s="145" t="n">
        <f aca="false">D142+D143+D144+D145</f>
        <v>5451339.8</v>
      </c>
      <c r="E141" s="146"/>
      <c r="F141" s="147"/>
      <c r="G141" s="102" t="n">
        <f aca="false">D141</f>
        <v>5451339.8</v>
      </c>
      <c r="H141" s="102" t="n">
        <f aca="false">C141-G141</f>
        <v>1079983.06</v>
      </c>
    </row>
    <row r="142" s="40" customFormat="true" ht="35.25" hidden="false" customHeight="true" outlineLevel="0" collapsed="false">
      <c r="A142" s="149" t="s">
        <v>211</v>
      </c>
      <c r="B142" s="150" t="s">
        <v>212</v>
      </c>
      <c r="C142" s="136" t="n">
        <v>1236638.01</v>
      </c>
      <c r="D142" s="136" t="n">
        <v>1236638.01</v>
      </c>
      <c r="E142" s="137"/>
      <c r="F142" s="142"/>
      <c r="G142" s="141" t="n">
        <f aca="false">D142</f>
        <v>1236638.01</v>
      </c>
      <c r="H142" s="141" t="n">
        <f aca="false">C142-G142</f>
        <v>0</v>
      </c>
    </row>
    <row r="143" s="40" customFormat="true" ht="42.95" hidden="false" customHeight="true" outlineLevel="0" collapsed="false">
      <c r="A143" s="149" t="s">
        <v>213</v>
      </c>
      <c r="B143" s="150" t="s">
        <v>214</v>
      </c>
      <c r="C143" s="136" t="n">
        <v>150000</v>
      </c>
      <c r="D143" s="136" t="n">
        <v>132738.55</v>
      </c>
      <c r="E143" s="137"/>
      <c r="F143" s="142"/>
      <c r="G143" s="141" t="n">
        <f aca="false">D143</f>
        <v>132738.55</v>
      </c>
      <c r="H143" s="141" t="n">
        <f aca="false">C143-G143</f>
        <v>17261.45</v>
      </c>
    </row>
    <row r="144" s="40" customFormat="true" ht="35.2" hidden="false" customHeight="true" outlineLevel="0" collapsed="false">
      <c r="A144" s="149" t="s">
        <v>215</v>
      </c>
      <c r="B144" s="150" t="s">
        <v>214</v>
      </c>
      <c r="C144" s="136" t="n">
        <v>3900872</v>
      </c>
      <c r="D144" s="136" t="n">
        <v>2962779.03</v>
      </c>
      <c r="E144" s="137"/>
      <c r="F144" s="142"/>
      <c r="G144" s="141" t="n">
        <f aca="false">D144</f>
        <v>2962779.03</v>
      </c>
      <c r="H144" s="141" t="n">
        <f aca="false">C144-G144</f>
        <v>938092.97</v>
      </c>
    </row>
    <row r="145" s="40" customFormat="true" ht="30.4" hidden="false" customHeight="true" outlineLevel="0" collapsed="false">
      <c r="A145" s="149" t="s">
        <v>216</v>
      </c>
      <c r="B145" s="150" t="s">
        <v>212</v>
      </c>
      <c r="C145" s="136" t="n">
        <v>1243812.85</v>
      </c>
      <c r="D145" s="136" t="n">
        <v>1119184.21</v>
      </c>
      <c r="E145" s="137"/>
      <c r="F145" s="142"/>
      <c r="G145" s="141" t="n">
        <f aca="false">D145</f>
        <v>1119184.21</v>
      </c>
      <c r="H145" s="141" t="n">
        <f aca="false">C145-G145</f>
        <v>124628.64</v>
      </c>
    </row>
    <row r="146" s="40" customFormat="true" ht="24" hidden="false" customHeight="true" outlineLevel="0" collapsed="false">
      <c r="A146" s="149" t="s">
        <v>217</v>
      </c>
      <c r="B146" s="150" t="s">
        <v>218</v>
      </c>
      <c r="C146" s="75" t="n">
        <v>0</v>
      </c>
      <c r="D146" s="75" t="n">
        <f aca="false">D147</f>
        <v>0</v>
      </c>
      <c r="E146" s="76"/>
      <c r="F146" s="138"/>
      <c r="G146" s="78" t="n">
        <f aca="false">D146</f>
        <v>0</v>
      </c>
      <c r="H146" s="78" t="n">
        <f aca="false">C146-G146</f>
        <v>0</v>
      </c>
    </row>
    <row r="147" s="40" customFormat="true" ht="23.25" hidden="false" customHeight="true" outlineLevel="0" collapsed="false">
      <c r="A147" s="149" t="s">
        <v>217</v>
      </c>
      <c r="B147" s="150" t="s">
        <v>219</v>
      </c>
      <c r="C147" s="76" t="n">
        <v>0</v>
      </c>
      <c r="D147" s="75" t="n">
        <v>0</v>
      </c>
      <c r="E147" s="76"/>
      <c r="F147" s="75"/>
      <c r="G147" s="96" t="n">
        <f aca="false">D147</f>
        <v>0</v>
      </c>
      <c r="H147" s="96" t="n">
        <f aca="false">C147-G147</f>
        <v>0</v>
      </c>
    </row>
    <row r="148" s="40" customFormat="true" ht="7.5" hidden="true" customHeight="true" outlineLevel="0" collapsed="false">
      <c r="A148" s="151"/>
      <c r="B148" s="152"/>
      <c r="C148" s="140"/>
      <c r="D148" s="140"/>
      <c r="E148" s="153"/>
      <c r="F148" s="154"/>
      <c r="G148" s="96"/>
      <c r="H148" s="96"/>
    </row>
    <row r="149" s="40" customFormat="true" ht="19.5" hidden="true" customHeight="true" outlineLevel="0" collapsed="false">
      <c r="A149" s="151"/>
      <c r="B149" s="152"/>
      <c r="C149" s="140"/>
      <c r="D149" s="140"/>
      <c r="E149" s="153"/>
      <c r="F149" s="154"/>
      <c r="G149" s="155"/>
      <c r="H149" s="155"/>
    </row>
    <row r="150" s="40" customFormat="true" ht="39.4" hidden="false" customHeight="true" outlineLevel="0" collapsed="false">
      <c r="A150" s="156" t="s">
        <v>220</v>
      </c>
      <c r="B150" s="74" t="s">
        <v>221</v>
      </c>
      <c r="C150" s="157" t="n">
        <v>0</v>
      </c>
      <c r="D150" s="157" t="n">
        <v>0</v>
      </c>
      <c r="E150" s="158"/>
      <c r="F150" s="159"/>
      <c r="G150" s="78"/>
      <c r="H150" s="78"/>
    </row>
    <row r="151" s="40" customFormat="true" ht="23.25" hidden="false" customHeight="true" outlineLevel="0" collapsed="false">
      <c r="A151" s="160"/>
      <c r="B151" s="74" t="s">
        <v>222</v>
      </c>
      <c r="C151" s="140" t="n">
        <v>0</v>
      </c>
      <c r="D151" s="140" t="n">
        <v>0</v>
      </c>
      <c r="E151" s="153"/>
      <c r="F151" s="154"/>
      <c r="G151" s="78"/>
      <c r="H151" s="78"/>
    </row>
    <row r="152" customFormat="false" ht="13.5" hidden="false" customHeight="true" outlineLevel="0" collapsed="false">
      <c r="A152" s="161" t="s">
        <v>223</v>
      </c>
      <c r="B152" s="162" t="s">
        <v>224</v>
      </c>
      <c r="C152" s="163" t="n">
        <f aca="false">C20+C114</f>
        <v>11411517.39</v>
      </c>
      <c r="D152" s="163" t="n">
        <f aca="false">D20+D114</f>
        <v>8617735.78</v>
      </c>
      <c r="E152" s="164"/>
      <c r="F152" s="165"/>
      <c r="G152" s="166" t="n">
        <f aca="false">D152</f>
        <v>8617735.78</v>
      </c>
      <c r="H152" s="166" t="n">
        <f aca="false">C152-G152</f>
        <v>2793781.61</v>
      </c>
    </row>
    <row r="154" customFormat="false" ht="12.75" hidden="false" customHeight="false" outlineLevel="0" collapsed="false">
      <c r="D154" s="2" t="s">
        <v>15</v>
      </c>
    </row>
    <row r="158" customFormat="false" ht="12.75" hidden="false" customHeight="false" outlineLevel="0" collapsed="false">
      <c r="G158" s="167"/>
    </row>
  </sheetData>
  <mergeCells count="4">
    <mergeCell ref="A2:H2"/>
    <mergeCell ref="A4:F4"/>
    <mergeCell ref="G147:G148"/>
    <mergeCell ref="H147:H148"/>
  </mergeCells>
  <printOptions headings="false" gridLines="false" gridLinesSet="true" horizontalCentered="false" verticalCentered="false"/>
  <pageMargins left="0.39375" right="0.39375" top="0.240277777777778" bottom="0.2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45" zoomScalePageLayoutView="110" workbookViewId="0">
      <pane xSplit="4" ySplit="13" topLeftCell="E516" activePane="bottomRight" state="frozen"/>
      <selection pane="topLeft" activeCell="A1" activeCellId="0" sqref="A1"/>
      <selection pane="topRight" activeCell="E1" activeCellId="0" sqref="E1"/>
      <selection pane="bottomLeft" activeCell="A516" activeCellId="0" sqref="A516"/>
      <selection pane="bottomRight" activeCell="P11" activeCellId="0" sqref="P1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5"/>
    <col collapsed="false" customWidth="true" hidden="false" outlineLevel="0" max="3" min="3" style="0" width="4.14"/>
    <col collapsed="false" customWidth="true" hidden="false" outlineLevel="0" max="4" min="4" style="0" width="20.85"/>
    <col collapsed="false" customWidth="true" hidden="false" outlineLevel="0" max="5" min="5" style="0" width="14.28"/>
    <col collapsed="false" customWidth="true" hidden="false" outlineLevel="0" max="6" min="6" style="0" width="12.86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11.71"/>
    <col collapsed="false" customWidth="true" hidden="false" outlineLevel="0" max="13" min="13" style="0" width="9.14"/>
    <col collapsed="false" customWidth="true" hidden="false" outlineLevel="0" max="14" min="14" style="0" width="9.85"/>
    <col collapsed="false" customWidth="true" hidden="false" outlineLevel="0" max="16" min="15" style="0" width="9.14"/>
  </cols>
  <sheetData>
    <row r="1" customFormat="false" ht="12.75" hidden="false" customHeight="false" outlineLevel="0" collapsed="false">
      <c r="I1" s="0" t="s">
        <v>15</v>
      </c>
      <c r="L1" s="168"/>
    </row>
    <row r="2" customFormat="false" ht="14.25" hidden="false" customHeight="false" outlineLevel="0" collapsed="false">
      <c r="C2" s="18"/>
      <c r="D2" s="13" t="s">
        <v>15</v>
      </c>
      <c r="E2" s="18" t="s">
        <v>225</v>
      </c>
      <c r="F2" s="10"/>
      <c r="G2" s="10"/>
      <c r="H2" s="10"/>
      <c r="I2" s="10"/>
      <c r="J2" s="10"/>
      <c r="K2" s="10" t="s">
        <v>226</v>
      </c>
      <c r="L2" s="21"/>
    </row>
    <row r="3" customFormat="false" ht="19" hidden="false" customHeight="true" outlineLevel="0" collapsed="false">
      <c r="B3" s="169" t="s">
        <v>227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0" t="s">
        <v>228</v>
      </c>
    </row>
    <row r="4" customFormat="false" ht="12.75" hidden="false" customHeight="true" outlineLevel="0" collapsed="false">
      <c r="B4" s="170" t="s">
        <v>22</v>
      </c>
      <c r="C4" s="171"/>
      <c r="D4" s="172"/>
      <c r="E4" s="173" t="s">
        <v>229</v>
      </c>
      <c r="F4" s="174" t="s">
        <v>230</v>
      </c>
      <c r="G4" s="175" t="s">
        <v>15</v>
      </c>
      <c r="H4" s="175"/>
      <c r="I4" s="175"/>
      <c r="J4" s="175"/>
      <c r="K4" s="174" t="s">
        <v>231</v>
      </c>
      <c r="L4" s="174"/>
    </row>
    <row r="5" customFormat="false" ht="13.5" hidden="false" customHeight="false" outlineLevel="0" collapsed="false">
      <c r="B5" s="170"/>
      <c r="C5" s="176" t="s">
        <v>232</v>
      </c>
      <c r="D5" s="177" t="s">
        <v>233</v>
      </c>
      <c r="E5" s="36" t="s">
        <v>234</v>
      </c>
      <c r="F5" s="178" t="s">
        <v>235</v>
      </c>
      <c r="G5" s="179"/>
      <c r="H5" s="179"/>
      <c r="I5" s="179"/>
      <c r="J5" s="179"/>
      <c r="K5" s="179" t="s">
        <v>27</v>
      </c>
      <c r="L5" s="179"/>
    </row>
    <row r="6" customFormat="false" ht="13.5" hidden="false" customHeight="false" outlineLevel="0" collapsed="false">
      <c r="B6" s="170"/>
      <c r="C6" s="180" t="s">
        <v>236</v>
      </c>
      <c r="D6" s="181" t="s">
        <v>237</v>
      </c>
      <c r="E6" s="36" t="s">
        <v>238</v>
      </c>
      <c r="F6" s="178" t="s">
        <v>239</v>
      </c>
      <c r="G6" s="36" t="s">
        <v>240</v>
      </c>
      <c r="H6" s="182" t="s">
        <v>25</v>
      </c>
      <c r="I6" s="36" t="s">
        <v>26</v>
      </c>
      <c r="J6" s="183" t="s">
        <v>33</v>
      </c>
      <c r="K6" s="36" t="s">
        <v>241</v>
      </c>
      <c r="L6" s="174" t="s">
        <v>241</v>
      </c>
    </row>
    <row r="7" customFormat="false" ht="13.5" hidden="false" customHeight="false" outlineLevel="0" collapsed="false">
      <c r="B7" s="170"/>
      <c r="C7" s="180" t="s">
        <v>242</v>
      </c>
      <c r="D7" s="181" t="s">
        <v>243</v>
      </c>
      <c r="E7" s="36" t="s">
        <v>244</v>
      </c>
      <c r="F7" s="178"/>
      <c r="G7" s="36" t="s">
        <v>245</v>
      </c>
      <c r="H7" s="178" t="s">
        <v>31</v>
      </c>
      <c r="I7" s="36" t="s">
        <v>32</v>
      </c>
      <c r="J7" s="183"/>
      <c r="K7" s="36" t="s">
        <v>246</v>
      </c>
      <c r="L7" s="178" t="s">
        <v>247</v>
      </c>
      <c r="M7" s="184" t="s">
        <v>15</v>
      </c>
      <c r="N7" s="185" t="s">
        <v>15</v>
      </c>
      <c r="O7" s="185" t="s">
        <v>15</v>
      </c>
    </row>
    <row r="8" customFormat="false" ht="13.5" hidden="false" customHeight="false" outlineLevel="0" collapsed="false">
      <c r="B8" s="170"/>
      <c r="C8" s="180"/>
      <c r="D8" s="181" t="s">
        <v>248</v>
      </c>
      <c r="E8" s="36" t="s">
        <v>249</v>
      </c>
      <c r="F8" s="178"/>
      <c r="G8" s="36" t="s">
        <v>250</v>
      </c>
      <c r="H8" s="178" t="s">
        <v>36</v>
      </c>
      <c r="I8" s="36"/>
      <c r="J8" s="183"/>
      <c r="K8" s="36" t="s">
        <v>251</v>
      </c>
      <c r="L8" s="178" t="s">
        <v>235</v>
      </c>
      <c r="O8" s="25" t="s">
        <v>15</v>
      </c>
    </row>
    <row r="9" customFormat="false" ht="13.5" hidden="false" customHeight="false" outlineLevel="0" collapsed="false">
      <c r="B9" s="170"/>
      <c r="C9" s="177"/>
      <c r="D9" s="181" t="s">
        <v>252</v>
      </c>
      <c r="E9" s="36" t="s">
        <v>253</v>
      </c>
      <c r="F9" s="178"/>
      <c r="G9" s="36" t="s">
        <v>38</v>
      </c>
      <c r="H9" s="178"/>
      <c r="I9" s="36"/>
      <c r="J9" s="183"/>
      <c r="K9" s="36"/>
      <c r="L9" s="178" t="s">
        <v>239</v>
      </c>
      <c r="N9" s="186"/>
      <c r="O9" s="0" t="s">
        <v>254</v>
      </c>
    </row>
    <row r="10" customFormat="false" ht="13.5" hidden="false" customHeight="false" outlineLevel="0" collapsed="false">
      <c r="B10" s="170"/>
      <c r="C10" s="177"/>
      <c r="D10" s="181"/>
      <c r="E10" s="36" t="s">
        <v>255</v>
      </c>
      <c r="F10" s="178"/>
      <c r="G10" s="36" t="s">
        <v>39</v>
      </c>
      <c r="H10" s="178"/>
      <c r="I10" s="36"/>
      <c r="J10" s="183"/>
      <c r="K10" s="36"/>
      <c r="L10" s="178"/>
      <c r="N10" s="0" t="s">
        <v>15</v>
      </c>
    </row>
    <row r="11" customFormat="false" ht="13.5" hidden="false" customHeight="false" outlineLevel="0" collapsed="false">
      <c r="B11" s="170"/>
      <c r="C11" s="187"/>
      <c r="D11" s="188"/>
      <c r="E11" s="189"/>
      <c r="F11" s="179"/>
      <c r="G11" s="189" t="s">
        <v>40</v>
      </c>
      <c r="H11" s="179"/>
      <c r="I11" s="189"/>
      <c r="J11" s="183"/>
      <c r="K11" s="189"/>
      <c r="L11" s="179"/>
    </row>
    <row r="12" customFormat="false" ht="13.5" hidden="false" customHeight="false" outlineLevel="0" collapsed="false">
      <c r="B12" s="190" t="n">
        <v>1</v>
      </c>
      <c r="C12" s="191" t="n">
        <v>2</v>
      </c>
      <c r="D12" s="192" t="n">
        <v>3</v>
      </c>
      <c r="E12" s="183" t="s">
        <v>41</v>
      </c>
      <c r="F12" s="193" t="s">
        <v>256</v>
      </c>
      <c r="G12" s="183" t="s">
        <v>42</v>
      </c>
      <c r="H12" s="193" t="s">
        <v>43</v>
      </c>
      <c r="I12" s="183" t="s">
        <v>44</v>
      </c>
      <c r="J12" s="193" t="s">
        <v>45</v>
      </c>
      <c r="K12" s="183" t="s">
        <v>257</v>
      </c>
      <c r="L12" s="194" t="s">
        <v>258</v>
      </c>
      <c r="N12" s="185" t="s">
        <v>15</v>
      </c>
      <c r="O12" s="185" t="s">
        <v>259</v>
      </c>
    </row>
    <row r="13" customFormat="false" ht="27.45" hidden="false" customHeight="true" outlineLevel="0" collapsed="false">
      <c r="B13" s="195" t="s">
        <v>260</v>
      </c>
      <c r="C13" s="196"/>
      <c r="D13" s="197"/>
      <c r="E13" s="198" t="n">
        <f aca="false">F13</f>
        <v>11798163.75</v>
      </c>
      <c r="F13" s="199" t="n">
        <f aca="false">SUM(F14,F204,F219,F276,F292,F463,F540)+F460+F542+F187</f>
        <v>11798163.75</v>
      </c>
      <c r="G13" s="199" t="n">
        <f aca="false">SUM(G14,G204,G219,G276,G292,G463,G540)+G460+G187+G274</f>
        <v>8121006.8</v>
      </c>
      <c r="H13" s="200"/>
      <c r="I13" s="201"/>
      <c r="J13" s="202" t="n">
        <f aca="false">G13</f>
        <v>8121006.8</v>
      </c>
      <c r="K13" s="201"/>
      <c r="L13" s="203" t="n">
        <f aca="false">F13-J13</f>
        <v>3677156.95</v>
      </c>
    </row>
    <row r="14" customFormat="false" ht="15.75" hidden="false" customHeight="true" outlineLevel="0" collapsed="false">
      <c r="B14" s="204" t="s">
        <v>261</v>
      </c>
      <c r="C14" s="205"/>
      <c r="D14" s="206" t="s">
        <v>262</v>
      </c>
      <c r="E14" s="207" t="n">
        <f aca="false">F14</f>
        <v>3844386.14</v>
      </c>
      <c r="F14" s="207" t="n">
        <f aca="false">F15+F31</f>
        <v>3844386.14</v>
      </c>
      <c r="G14" s="207" t="n">
        <f aca="false">G15+G31</f>
        <v>2543201.18</v>
      </c>
      <c r="H14" s="208"/>
      <c r="I14" s="207"/>
      <c r="J14" s="208" t="n">
        <f aca="false">G14</f>
        <v>2543201.18</v>
      </c>
      <c r="K14" s="207"/>
      <c r="L14" s="209" t="n">
        <f aca="false">F14-J14</f>
        <v>1301184.96</v>
      </c>
    </row>
    <row r="15" customFormat="false" ht="15" hidden="false" customHeight="true" outlineLevel="0" collapsed="false">
      <c r="B15" s="210" t="s">
        <v>263</v>
      </c>
      <c r="C15" s="211"/>
      <c r="D15" s="212" t="s">
        <v>264</v>
      </c>
      <c r="E15" s="76" t="n">
        <f aca="false">F15</f>
        <v>3766586.14</v>
      </c>
      <c r="F15" s="75" t="n">
        <f aca="false">F16+F20+F27+F30+F29+F160+F89</f>
        <v>3766586.14</v>
      </c>
      <c r="G15" s="75" t="n">
        <f aca="false">G16+G20+G27+G30+G29+G160+G89</f>
        <v>2475537.27</v>
      </c>
      <c r="H15" s="213"/>
      <c r="I15" s="76"/>
      <c r="J15" s="138" t="n">
        <f aca="false">G15</f>
        <v>2475537.27</v>
      </c>
      <c r="K15" s="76"/>
      <c r="L15" s="214" t="n">
        <f aca="false">F15-J15</f>
        <v>1291048.87</v>
      </c>
    </row>
    <row r="16" customFormat="false" ht="15" hidden="false" customHeight="true" outlineLevel="0" collapsed="false">
      <c r="B16" s="210" t="s">
        <v>265</v>
      </c>
      <c r="C16" s="211"/>
      <c r="D16" s="212" t="s">
        <v>266</v>
      </c>
      <c r="E16" s="76" t="n">
        <f aca="false">F16</f>
        <v>2902211</v>
      </c>
      <c r="F16" s="75" t="n">
        <f aca="false">F17+F19+F18</f>
        <v>2902211</v>
      </c>
      <c r="G16" s="138" t="n">
        <f aca="false">G17+G19+G18</f>
        <v>2117005.53</v>
      </c>
      <c r="H16" s="213"/>
      <c r="I16" s="76"/>
      <c r="J16" s="138" t="n">
        <f aca="false">G16</f>
        <v>2117005.53</v>
      </c>
      <c r="K16" s="76"/>
      <c r="L16" s="214" t="n">
        <f aca="false">F16-J16</f>
        <v>785205.47</v>
      </c>
    </row>
    <row r="17" customFormat="false" ht="14.25" hidden="false" customHeight="true" outlineLevel="0" collapsed="false">
      <c r="B17" s="215" t="s">
        <v>267</v>
      </c>
      <c r="C17" s="216"/>
      <c r="D17" s="217" t="s">
        <v>268</v>
      </c>
      <c r="E17" s="76" t="n">
        <f aca="false">F17</f>
        <v>2348211</v>
      </c>
      <c r="F17" s="76" t="n">
        <f aca="false">F38+F71+F87</f>
        <v>2348211</v>
      </c>
      <c r="G17" s="76" t="n">
        <f aca="false">G38+G71+G87</f>
        <v>1736485.59</v>
      </c>
      <c r="H17" s="218"/>
      <c r="I17" s="158"/>
      <c r="J17" s="159" t="n">
        <f aca="false">G17</f>
        <v>1736485.59</v>
      </c>
      <c r="K17" s="158"/>
      <c r="L17" s="219" t="n">
        <f aca="false">F17-J17</f>
        <v>611725.41</v>
      </c>
    </row>
    <row r="18" customFormat="false" ht="14.25" hidden="true" customHeight="true" outlineLevel="0" collapsed="false">
      <c r="B18" s="210" t="s">
        <v>269</v>
      </c>
      <c r="C18" s="211"/>
      <c r="D18" s="212" t="s">
        <v>270</v>
      </c>
      <c r="E18" s="153" t="n">
        <f aca="false">F18</f>
        <v>0</v>
      </c>
      <c r="F18" s="75" t="n">
        <v>0</v>
      </c>
      <c r="G18" s="76" t="n">
        <f aca="false">G88</f>
        <v>0</v>
      </c>
      <c r="H18" s="213"/>
      <c r="I18" s="76"/>
      <c r="J18" s="138"/>
      <c r="K18" s="76"/>
      <c r="L18" s="220" t="n">
        <f aca="false">F18-J18</f>
        <v>0</v>
      </c>
    </row>
    <row r="19" customFormat="false" ht="15" hidden="false" customHeight="true" outlineLevel="0" collapsed="false">
      <c r="B19" s="221" t="s">
        <v>271</v>
      </c>
      <c r="C19" s="222"/>
      <c r="D19" s="223" t="s">
        <v>272</v>
      </c>
      <c r="E19" s="76" t="n">
        <f aca="false">F19</f>
        <v>554000</v>
      </c>
      <c r="F19" s="137" t="n">
        <f aca="false">F39+F72+F90</f>
        <v>554000</v>
      </c>
      <c r="G19" s="137" t="n">
        <f aca="false">G39+G72+G90</f>
        <v>380519.94</v>
      </c>
      <c r="H19" s="224"/>
      <c r="I19" s="137"/>
      <c r="J19" s="142" t="n">
        <f aca="false">G19</f>
        <v>380519.94</v>
      </c>
      <c r="K19" s="137"/>
      <c r="L19" s="219" t="n">
        <f aca="false">F19-J19</f>
        <v>173480.06</v>
      </c>
    </row>
    <row r="20" customFormat="false" ht="15" hidden="false" customHeight="true" outlineLevel="0" collapsed="false">
      <c r="B20" s="210" t="s">
        <v>273</v>
      </c>
      <c r="C20" s="211"/>
      <c r="D20" s="212" t="s">
        <v>274</v>
      </c>
      <c r="E20" s="76" t="n">
        <f aca="false">F20</f>
        <v>779990.91</v>
      </c>
      <c r="F20" s="76" t="n">
        <f aca="false">F21+F22+F23+F24+F25+F26</f>
        <v>779990.91</v>
      </c>
      <c r="G20" s="76" t="n">
        <f aca="false">G21+G22+G23+G24+G25+G26</f>
        <v>331631.15</v>
      </c>
      <c r="H20" s="213"/>
      <c r="I20" s="76"/>
      <c r="J20" s="138" t="n">
        <f aca="false">G20</f>
        <v>331631.15</v>
      </c>
      <c r="K20" s="76"/>
      <c r="L20" s="214" t="n">
        <f aca="false">F20-J20</f>
        <v>448359.76</v>
      </c>
    </row>
    <row r="21" customFormat="false" ht="15" hidden="false" customHeight="true" outlineLevel="0" collapsed="false">
      <c r="B21" s="215" t="s">
        <v>275</v>
      </c>
      <c r="C21" s="216"/>
      <c r="D21" s="217" t="s">
        <v>276</v>
      </c>
      <c r="E21" s="76" t="n">
        <f aca="false">F21</f>
        <v>18000</v>
      </c>
      <c r="F21" s="157" t="n">
        <f aca="false">F46+F92+F93+F94</f>
        <v>18000</v>
      </c>
      <c r="G21" s="159" t="n">
        <f aca="false">G46+G92+G93+G94</f>
        <v>4881.08</v>
      </c>
      <c r="H21" s="76"/>
      <c r="I21" s="158"/>
      <c r="J21" s="225" t="n">
        <f aca="false">G21</f>
        <v>4881.08</v>
      </c>
      <c r="K21" s="158"/>
      <c r="L21" s="219" t="n">
        <f aca="false">F21-J21</f>
        <v>13118.92</v>
      </c>
      <c r="N21" s="0" t="s">
        <v>126</v>
      </c>
    </row>
    <row r="22" customFormat="false" ht="13.5" hidden="true" customHeight="true" outlineLevel="0" collapsed="false">
      <c r="B22" s="210" t="s">
        <v>277</v>
      </c>
      <c r="C22" s="211"/>
      <c r="D22" s="212" t="s">
        <v>278</v>
      </c>
      <c r="E22" s="76" t="n">
        <f aca="false">F22</f>
        <v>0</v>
      </c>
      <c r="F22" s="75" t="n">
        <v>0</v>
      </c>
      <c r="G22" s="138" t="n">
        <v>0</v>
      </c>
      <c r="H22" s="213"/>
      <c r="I22" s="76"/>
      <c r="J22" s="138" t="n">
        <f aca="false">G22</f>
        <v>0</v>
      </c>
      <c r="K22" s="76"/>
      <c r="L22" s="219" t="n">
        <f aca="false">F22-J22</f>
        <v>0</v>
      </c>
    </row>
    <row r="23" customFormat="false" ht="13.5" hidden="false" customHeight="true" outlineLevel="0" collapsed="false">
      <c r="B23" s="210" t="s">
        <v>279</v>
      </c>
      <c r="C23" s="211"/>
      <c r="D23" s="212" t="s">
        <v>280</v>
      </c>
      <c r="E23" s="76" t="n">
        <f aca="false">F23</f>
        <v>350000</v>
      </c>
      <c r="F23" s="75" t="n">
        <f aca="false">F96+F95</f>
        <v>350000</v>
      </c>
      <c r="G23" s="75" t="n">
        <f aca="false">G96+G95</f>
        <v>152478.74</v>
      </c>
      <c r="H23" s="76"/>
      <c r="I23" s="76"/>
      <c r="J23" s="138" t="n">
        <f aca="false">G23</f>
        <v>152478.74</v>
      </c>
      <c r="K23" s="76"/>
      <c r="L23" s="219" t="n">
        <f aca="false">F23-J23</f>
        <v>197521.26</v>
      </c>
    </row>
    <row r="24" customFormat="false" ht="12.75" hidden="false" customHeight="true" outlineLevel="0" collapsed="false">
      <c r="B24" s="210" t="s">
        <v>281</v>
      </c>
      <c r="C24" s="211"/>
      <c r="D24" s="212" t="s">
        <v>282</v>
      </c>
      <c r="E24" s="76" t="n">
        <f aca="false">F24</f>
        <v>110400</v>
      </c>
      <c r="F24" s="76" t="n">
        <f aca="false">F49+F97+F128+F164+F181+F195</f>
        <v>110400</v>
      </c>
      <c r="G24" s="76" t="n">
        <f aca="false">G49+G97+G128+G164+G181+G195</f>
        <v>17761.25</v>
      </c>
      <c r="H24" s="213"/>
      <c r="I24" s="76"/>
      <c r="J24" s="138" t="n">
        <f aca="false">G24</f>
        <v>17761.25</v>
      </c>
      <c r="K24" s="76"/>
      <c r="L24" s="219" t="n">
        <f aca="false">F24-J24</f>
        <v>92638.75</v>
      </c>
    </row>
    <row r="25" customFormat="false" ht="12.5" hidden="false" customHeight="true" outlineLevel="0" collapsed="false">
      <c r="B25" s="221" t="s">
        <v>283</v>
      </c>
      <c r="C25" s="222"/>
      <c r="D25" s="212" t="s">
        <v>284</v>
      </c>
      <c r="E25" s="158" t="n">
        <f aca="false">F25</f>
        <v>295171.57</v>
      </c>
      <c r="F25" s="76" t="n">
        <f aca="false">F98+F185+F194+F200+F203</f>
        <v>295171.57</v>
      </c>
      <c r="G25" s="76" t="n">
        <f aca="false">G98+G185+G194+G199+G202</f>
        <v>150090.74</v>
      </c>
      <c r="H25" s="224"/>
      <c r="I25" s="137"/>
      <c r="J25" s="142" t="n">
        <f aca="false">G25</f>
        <v>150090.74</v>
      </c>
      <c r="K25" s="137"/>
      <c r="L25" s="226" t="n">
        <f aca="false">F25-J25</f>
        <v>145080.83</v>
      </c>
    </row>
    <row r="26" customFormat="false" ht="15" hidden="false" customHeight="true" outlineLevel="0" collapsed="false">
      <c r="B26" s="210" t="s">
        <v>285</v>
      </c>
      <c r="C26" s="211"/>
      <c r="D26" s="217" t="s">
        <v>286</v>
      </c>
      <c r="E26" s="158" t="n">
        <f aca="false">F26</f>
        <v>6419.34</v>
      </c>
      <c r="F26" s="138" t="n">
        <f aca="false">F99</f>
        <v>6419.34</v>
      </c>
      <c r="G26" s="76" t="n">
        <f aca="false">G99</f>
        <v>6419.34</v>
      </c>
      <c r="H26" s="213"/>
      <c r="I26" s="76"/>
      <c r="J26" s="138" t="n">
        <f aca="false">G26</f>
        <v>6419.34</v>
      </c>
      <c r="K26" s="76"/>
      <c r="L26" s="226" t="n">
        <f aca="false">F26-J26</f>
        <v>0</v>
      </c>
    </row>
    <row r="27" customFormat="false" ht="19.5" hidden="false" customHeight="true" outlineLevel="0" collapsed="false">
      <c r="B27" s="227" t="s">
        <v>287</v>
      </c>
      <c r="C27" s="211"/>
      <c r="D27" s="228" t="s">
        <v>288</v>
      </c>
      <c r="E27" s="76" t="n">
        <f aca="false">F27</f>
        <v>53013.6</v>
      </c>
      <c r="F27" s="75" t="n">
        <f aca="false">F28</f>
        <v>53013.6</v>
      </c>
      <c r="G27" s="76" t="n">
        <f aca="false">G28</f>
        <v>14947</v>
      </c>
      <c r="H27" s="76"/>
      <c r="I27" s="76"/>
      <c r="J27" s="76" t="n">
        <f aca="false">G27</f>
        <v>14947</v>
      </c>
      <c r="K27" s="76"/>
      <c r="L27" s="214" t="n">
        <f aca="false">F27-J27</f>
        <v>38066.6</v>
      </c>
    </row>
    <row r="28" customFormat="false" ht="21" hidden="false" customHeight="true" outlineLevel="0" collapsed="false">
      <c r="B28" s="227" t="s">
        <v>289</v>
      </c>
      <c r="C28" s="216"/>
      <c r="D28" s="217" t="s">
        <v>290</v>
      </c>
      <c r="E28" s="76" t="n">
        <f aca="false">F28</f>
        <v>53013.6</v>
      </c>
      <c r="F28" s="76" t="n">
        <f aca="false">F149+F118</f>
        <v>53013.6</v>
      </c>
      <c r="G28" s="76" t="n">
        <f aca="false">G149+G118</f>
        <v>14947</v>
      </c>
      <c r="H28" s="218"/>
      <c r="I28" s="158"/>
      <c r="J28" s="159" t="n">
        <f aca="false">G28</f>
        <v>14947</v>
      </c>
      <c r="K28" s="158"/>
      <c r="L28" s="214" t="n">
        <f aca="false">F28-J28</f>
        <v>38066.6</v>
      </c>
    </row>
    <row r="29" customFormat="false" ht="21" hidden="true" customHeight="true" outlineLevel="0" collapsed="false">
      <c r="B29" s="227" t="s">
        <v>289</v>
      </c>
      <c r="C29" s="229"/>
      <c r="D29" s="230" t="s">
        <v>291</v>
      </c>
      <c r="E29" s="76" t="n">
        <f aca="false">F29</f>
        <v>0</v>
      </c>
      <c r="F29" s="76" t="n">
        <v>0</v>
      </c>
      <c r="G29" s="76" t="n">
        <v>0</v>
      </c>
      <c r="H29" s="231"/>
      <c r="I29" s="153"/>
      <c r="J29" s="154" t="n">
        <f aca="false">G29</f>
        <v>0</v>
      </c>
      <c r="K29" s="153"/>
      <c r="L29" s="214" t="n">
        <f aca="false">F29-J29</f>
        <v>0</v>
      </c>
    </row>
    <row r="30" customFormat="false" ht="15" hidden="false" customHeight="true" outlineLevel="0" collapsed="false">
      <c r="B30" s="210" t="s">
        <v>292</v>
      </c>
      <c r="C30" s="211"/>
      <c r="D30" s="212" t="s">
        <v>293</v>
      </c>
      <c r="E30" s="76" t="n">
        <f aca="false">F30</f>
        <v>19000</v>
      </c>
      <c r="F30" s="76" t="n">
        <f aca="false">F102+F105</f>
        <v>19000</v>
      </c>
      <c r="G30" s="76" t="n">
        <f aca="false">G101+G102+G100+G144+G197+G105+G103+G104</f>
        <v>9582.96</v>
      </c>
      <c r="H30" s="213"/>
      <c r="I30" s="76"/>
      <c r="J30" s="138" t="n">
        <f aca="false">G30</f>
        <v>9582.96</v>
      </c>
      <c r="K30" s="76"/>
      <c r="L30" s="214" t="n">
        <f aca="false">F30-J30</f>
        <v>9417.04</v>
      </c>
    </row>
    <row r="31" customFormat="false" ht="14.25" hidden="false" customHeight="true" outlineLevel="0" collapsed="false">
      <c r="B31" s="210" t="s">
        <v>294</v>
      </c>
      <c r="C31" s="211"/>
      <c r="D31" s="212" t="s">
        <v>295</v>
      </c>
      <c r="E31" s="76" t="n">
        <f aca="false">F31</f>
        <v>77800</v>
      </c>
      <c r="F31" s="75" t="n">
        <f aca="false">F32+F33</f>
        <v>77800</v>
      </c>
      <c r="G31" s="138" t="n">
        <f aca="false">G32+G33</f>
        <v>67663.91</v>
      </c>
      <c r="H31" s="213"/>
      <c r="I31" s="76"/>
      <c r="J31" s="138" t="n">
        <f aca="false">G31</f>
        <v>67663.91</v>
      </c>
      <c r="K31" s="76"/>
      <c r="L31" s="214" t="n">
        <f aca="false">F31-J31</f>
        <v>10136.09</v>
      </c>
      <c r="N31" s="232"/>
    </row>
    <row r="32" customFormat="false" ht="12.75" hidden="false" customHeight="true" outlineLevel="0" collapsed="false">
      <c r="B32" s="215" t="s">
        <v>296</v>
      </c>
      <c r="C32" s="216"/>
      <c r="D32" s="217" t="s">
        <v>297</v>
      </c>
      <c r="E32" s="76" t="n">
        <f aca="false">F32</f>
        <v>0</v>
      </c>
      <c r="F32" s="157" t="n">
        <f aca="false">F132+F170+F107</f>
        <v>0</v>
      </c>
      <c r="G32" s="159" t="n">
        <f aca="false">G132+G170+G107+G114</f>
        <v>0</v>
      </c>
      <c r="H32" s="218"/>
      <c r="I32" s="158"/>
      <c r="J32" s="159" t="n">
        <f aca="false">G32</f>
        <v>0</v>
      </c>
      <c r="K32" s="158"/>
      <c r="L32" s="219" t="n">
        <f aca="false">F32-J32</f>
        <v>0</v>
      </c>
    </row>
    <row r="33" customFormat="false" ht="14.25" hidden="false" customHeight="true" outlineLevel="0" collapsed="false">
      <c r="B33" s="221" t="s">
        <v>298</v>
      </c>
      <c r="C33" s="222"/>
      <c r="D33" s="223" t="s">
        <v>299</v>
      </c>
      <c r="E33" s="158" t="n">
        <f aca="false">F33</f>
        <v>77800</v>
      </c>
      <c r="F33" s="136" t="n">
        <f aca="false">F108+F112+F109+F110</f>
        <v>77800</v>
      </c>
      <c r="G33" s="136" t="n">
        <f aca="false">G108+G112+G109+G110</f>
        <v>67663.91</v>
      </c>
      <c r="H33" s="76"/>
      <c r="I33" s="137"/>
      <c r="J33" s="142" t="n">
        <f aca="false">G33</f>
        <v>67663.91</v>
      </c>
      <c r="K33" s="137"/>
      <c r="L33" s="226" t="n">
        <f aca="false">F33-J33</f>
        <v>10136.09</v>
      </c>
    </row>
    <row r="34" customFormat="false" ht="24.75" hidden="false" customHeight="true" outlineLevel="0" collapsed="false">
      <c r="B34" s="233" t="s">
        <v>300</v>
      </c>
      <c r="C34" s="234"/>
      <c r="D34" s="235" t="s">
        <v>301</v>
      </c>
      <c r="E34" s="236" t="n">
        <f aca="false">F34</f>
        <v>1104581.63</v>
      </c>
      <c r="F34" s="236" t="n">
        <f aca="false">F36</f>
        <v>1104581.63</v>
      </c>
      <c r="G34" s="236" t="n">
        <f aca="false">G36</f>
        <v>828036.75</v>
      </c>
      <c r="H34" s="237"/>
      <c r="I34" s="236"/>
      <c r="J34" s="237" t="n">
        <f aca="false">G34</f>
        <v>828036.75</v>
      </c>
      <c r="K34" s="236"/>
      <c r="L34" s="238" t="n">
        <f aca="false">F34-J34</f>
        <v>276544.88</v>
      </c>
    </row>
    <row r="35" customFormat="false" ht="12" hidden="true" customHeight="true" outlineLevel="0" collapsed="false">
      <c r="B35" s="239"/>
      <c r="C35" s="240"/>
      <c r="D35" s="241" t="s">
        <v>302</v>
      </c>
      <c r="E35" s="81" t="n">
        <f aca="false">F35</f>
        <v>0</v>
      </c>
      <c r="F35" s="242"/>
      <c r="G35" s="243"/>
      <c r="H35" s="242"/>
      <c r="I35" s="243"/>
      <c r="J35" s="244"/>
      <c r="K35" s="243"/>
      <c r="L35" s="245" t="n">
        <f aca="false">F35-J35</f>
        <v>0</v>
      </c>
    </row>
    <row r="36" customFormat="false" ht="15" hidden="false" customHeight="true" outlineLevel="0" collapsed="false">
      <c r="B36" s="246" t="s">
        <v>263</v>
      </c>
      <c r="C36" s="247"/>
      <c r="D36" s="248" t="s">
        <v>303</v>
      </c>
      <c r="E36" s="81" t="n">
        <f aca="false">F36</f>
        <v>1104581.63</v>
      </c>
      <c r="F36" s="249" t="n">
        <f aca="false">F37</f>
        <v>1104581.63</v>
      </c>
      <c r="G36" s="81" t="n">
        <f aca="false">G37</f>
        <v>828036.75</v>
      </c>
      <c r="H36" s="249"/>
      <c r="I36" s="81"/>
      <c r="J36" s="249" t="n">
        <f aca="false">G36</f>
        <v>828036.75</v>
      </c>
      <c r="K36" s="81"/>
      <c r="L36" s="245" t="n">
        <f aca="false">F36-J36</f>
        <v>276544.88</v>
      </c>
    </row>
    <row r="37" customFormat="false" ht="15" hidden="false" customHeight="true" outlineLevel="0" collapsed="false">
      <c r="B37" s="246" t="s">
        <v>265</v>
      </c>
      <c r="C37" s="247"/>
      <c r="D37" s="248" t="s">
        <v>304</v>
      </c>
      <c r="E37" s="81" t="n">
        <f aca="false">F37</f>
        <v>1104581.63</v>
      </c>
      <c r="F37" s="249" t="n">
        <f aca="false">F38+F39</f>
        <v>1104581.63</v>
      </c>
      <c r="G37" s="81" t="n">
        <f aca="false">G38+G39</f>
        <v>828036.75</v>
      </c>
      <c r="H37" s="249"/>
      <c r="I37" s="81"/>
      <c r="J37" s="249" t="n">
        <f aca="false">G37</f>
        <v>828036.75</v>
      </c>
      <c r="K37" s="81"/>
      <c r="L37" s="245" t="n">
        <f aca="false">F37-J37</f>
        <v>276544.88</v>
      </c>
    </row>
    <row r="38" s="168" customFormat="true" ht="15" hidden="false" customHeight="true" outlineLevel="0" collapsed="false">
      <c r="B38" s="250" t="s">
        <v>267</v>
      </c>
      <c r="C38" s="251"/>
      <c r="D38" s="252" t="s">
        <v>305</v>
      </c>
      <c r="E38" s="70" t="n">
        <f aca="false">F38</f>
        <v>850581.63</v>
      </c>
      <c r="F38" s="253" t="n">
        <v>850581.63</v>
      </c>
      <c r="G38" s="254" t="n">
        <v>692161.14</v>
      </c>
      <c r="H38" s="253"/>
      <c r="I38" s="254"/>
      <c r="J38" s="253" t="n">
        <f aca="false">G38</f>
        <v>692161.14</v>
      </c>
      <c r="K38" s="254"/>
      <c r="L38" s="255" t="n">
        <f aca="false">F38-J38</f>
        <v>158420.49</v>
      </c>
      <c r="M38" s="168" t="s">
        <v>15</v>
      </c>
    </row>
    <row r="39" s="168" customFormat="true" ht="15" hidden="false" customHeight="true" outlineLevel="0" collapsed="false">
      <c r="B39" s="256" t="s">
        <v>306</v>
      </c>
      <c r="C39" s="257"/>
      <c r="D39" s="258" t="s">
        <v>307</v>
      </c>
      <c r="E39" s="254" t="n">
        <f aca="false">F39</f>
        <v>254000</v>
      </c>
      <c r="F39" s="259" t="n">
        <v>254000</v>
      </c>
      <c r="G39" s="260" t="n">
        <v>135875.61</v>
      </c>
      <c r="H39" s="259"/>
      <c r="I39" s="260"/>
      <c r="J39" s="259" t="n">
        <f aca="false">G39</f>
        <v>135875.61</v>
      </c>
      <c r="K39" s="260"/>
      <c r="L39" s="261" t="n">
        <f aca="false">F39-J39</f>
        <v>118124.39</v>
      </c>
    </row>
    <row r="40" customFormat="false" ht="36" hidden="true" customHeight="true" outlineLevel="0" collapsed="false">
      <c r="B40" s="262" t="s">
        <v>308</v>
      </c>
      <c r="C40" s="263"/>
      <c r="D40" s="264" t="s">
        <v>309</v>
      </c>
      <c r="E40" s="81" t="n">
        <f aca="false">F40</f>
        <v>0</v>
      </c>
      <c r="F40" s="265" t="n">
        <f aca="false">F41+F52</f>
        <v>0</v>
      </c>
      <c r="G40" s="266" t="n">
        <f aca="false">G41+G52</f>
        <v>0</v>
      </c>
      <c r="H40" s="267"/>
      <c r="I40" s="268"/>
      <c r="J40" s="265" t="n">
        <f aca="false">G40</f>
        <v>0</v>
      </c>
      <c r="K40" s="268"/>
      <c r="L40" s="269" t="n">
        <f aca="false">F40-J40</f>
        <v>0</v>
      </c>
    </row>
    <row r="41" customFormat="false" ht="39" hidden="true" customHeight="true" outlineLevel="0" collapsed="false">
      <c r="B41" s="270" t="s">
        <v>263</v>
      </c>
      <c r="C41" s="271"/>
      <c r="D41" s="272" t="s">
        <v>310</v>
      </c>
      <c r="E41" s="81" t="n">
        <f aca="false">F41</f>
        <v>0</v>
      </c>
      <c r="F41" s="267" t="n">
        <f aca="false">F42+F45+F51</f>
        <v>0</v>
      </c>
      <c r="G41" s="268" t="n">
        <f aca="false">G42+G45+G51</f>
        <v>0</v>
      </c>
      <c r="H41" s="267"/>
      <c r="I41" s="268"/>
      <c r="J41" s="267" t="n">
        <f aca="false">G41</f>
        <v>0</v>
      </c>
      <c r="K41" s="268"/>
      <c r="L41" s="269" t="n">
        <f aca="false">F41-J41</f>
        <v>0</v>
      </c>
    </row>
    <row r="42" customFormat="false" ht="30" hidden="true" customHeight="true" outlineLevel="0" collapsed="false">
      <c r="B42" s="270" t="s">
        <v>311</v>
      </c>
      <c r="C42" s="271"/>
      <c r="D42" s="272" t="s">
        <v>312</v>
      </c>
      <c r="E42" s="81" t="n">
        <f aca="false">F42</f>
        <v>0</v>
      </c>
      <c r="F42" s="267" t="n">
        <f aca="false">F43+F44</f>
        <v>0</v>
      </c>
      <c r="G42" s="268" t="n">
        <v>0</v>
      </c>
      <c r="H42" s="267"/>
      <c r="I42" s="268"/>
      <c r="J42" s="267" t="n">
        <f aca="false">G42</f>
        <v>0</v>
      </c>
      <c r="K42" s="268"/>
      <c r="L42" s="269" t="n">
        <f aca="false">F42-J42</f>
        <v>0</v>
      </c>
    </row>
    <row r="43" customFormat="false" ht="31.5" hidden="true" customHeight="true" outlineLevel="0" collapsed="false">
      <c r="B43" s="273" t="s">
        <v>267</v>
      </c>
      <c r="C43" s="274"/>
      <c r="D43" s="275" t="s">
        <v>313</v>
      </c>
      <c r="E43" s="81" t="n">
        <f aca="false">F43</f>
        <v>0</v>
      </c>
      <c r="F43" s="276" t="n">
        <v>0</v>
      </c>
      <c r="G43" s="268" t="n">
        <v>0</v>
      </c>
      <c r="H43" s="276"/>
      <c r="I43" s="277"/>
      <c r="J43" s="276" t="n">
        <f aca="false">G43</f>
        <v>0</v>
      </c>
      <c r="K43" s="277"/>
      <c r="L43" s="269" t="n">
        <f aca="false">F43-J43</f>
        <v>0</v>
      </c>
    </row>
    <row r="44" customFormat="false" ht="46.5" hidden="true" customHeight="true" outlineLevel="0" collapsed="false">
      <c r="B44" s="278" t="s">
        <v>314</v>
      </c>
      <c r="C44" s="279"/>
      <c r="D44" s="280" t="s">
        <v>315</v>
      </c>
      <c r="E44" s="81" t="n">
        <f aca="false">F44</f>
        <v>0</v>
      </c>
      <c r="F44" s="281" t="n">
        <v>0</v>
      </c>
      <c r="G44" s="277" t="n">
        <v>0</v>
      </c>
      <c r="H44" s="281"/>
      <c r="I44" s="282"/>
      <c r="J44" s="281" t="n">
        <f aca="false">G44</f>
        <v>0</v>
      </c>
      <c r="K44" s="282"/>
      <c r="L44" s="269" t="n">
        <f aca="false">F44-J44</f>
        <v>0</v>
      </c>
    </row>
    <row r="45" customFormat="false" ht="42" hidden="true" customHeight="true" outlineLevel="0" collapsed="false">
      <c r="B45" s="270" t="s">
        <v>273</v>
      </c>
      <c r="C45" s="271"/>
      <c r="D45" s="272" t="s">
        <v>316</v>
      </c>
      <c r="E45" s="81" t="n">
        <f aca="false">F45</f>
        <v>0</v>
      </c>
      <c r="F45" s="267" t="n">
        <f aca="false">F46+F47+F48+F49+F50</f>
        <v>0</v>
      </c>
      <c r="G45" s="268" t="n">
        <f aca="false">G46+G47+G48+G49+G50</f>
        <v>0</v>
      </c>
      <c r="H45" s="267"/>
      <c r="I45" s="268"/>
      <c r="J45" s="267" t="n">
        <f aca="false">G45</f>
        <v>0</v>
      </c>
      <c r="K45" s="268"/>
      <c r="L45" s="269" t="n">
        <f aca="false">F45-J45</f>
        <v>0</v>
      </c>
    </row>
    <row r="46" customFormat="false" ht="37.5" hidden="true" customHeight="true" outlineLevel="0" collapsed="false">
      <c r="B46" s="273" t="s">
        <v>275</v>
      </c>
      <c r="C46" s="274"/>
      <c r="D46" s="275" t="s">
        <v>317</v>
      </c>
      <c r="E46" s="81" t="n">
        <f aca="false">F46</f>
        <v>0</v>
      </c>
      <c r="F46" s="276" t="n">
        <f aca="false">F74</f>
        <v>0</v>
      </c>
      <c r="G46" s="277" t="n">
        <f aca="false">G74</f>
        <v>0</v>
      </c>
      <c r="H46" s="276"/>
      <c r="I46" s="277"/>
      <c r="J46" s="276" t="n">
        <f aca="false">G46</f>
        <v>0</v>
      </c>
      <c r="K46" s="277"/>
      <c r="L46" s="269" t="n">
        <f aca="false">F46-J46</f>
        <v>0</v>
      </c>
    </row>
    <row r="47" customFormat="false" ht="33.75" hidden="true" customHeight="true" outlineLevel="0" collapsed="false">
      <c r="B47" s="270" t="s">
        <v>277</v>
      </c>
      <c r="C47" s="271"/>
      <c r="D47" s="272" t="s">
        <v>318</v>
      </c>
      <c r="E47" s="81" t="n">
        <f aca="false">F47</f>
        <v>0</v>
      </c>
      <c r="F47" s="267" t="n">
        <f aca="false">F75</f>
        <v>0</v>
      </c>
      <c r="G47" s="268" t="n">
        <f aca="false">G75</f>
        <v>0</v>
      </c>
      <c r="H47" s="267"/>
      <c r="I47" s="268"/>
      <c r="J47" s="267" t="n">
        <f aca="false">G47</f>
        <v>0</v>
      </c>
      <c r="K47" s="268"/>
      <c r="L47" s="269" t="n">
        <f aca="false">F47-J47</f>
        <v>0</v>
      </c>
    </row>
    <row r="48" customFormat="false" ht="33" hidden="true" customHeight="true" outlineLevel="0" collapsed="false">
      <c r="B48" s="270" t="s">
        <v>279</v>
      </c>
      <c r="C48" s="271"/>
      <c r="D48" s="272" t="s">
        <v>319</v>
      </c>
      <c r="E48" s="81" t="n">
        <f aca="false">F48</f>
        <v>0</v>
      </c>
      <c r="F48" s="267" t="n">
        <f aca="false">F76</f>
        <v>0</v>
      </c>
      <c r="G48" s="268" t="n">
        <f aca="false">G76</f>
        <v>0</v>
      </c>
      <c r="H48" s="267"/>
      <c r="I48" s="268"/>
      <c r="J48" s="267" t="n">
        <f aca="false">G48</f>
        <v>0</v>
      </c>
      <c r="K48" s="268"/>
      <c r="L48" s="269" t="n">
        <f aca="false">F48-J48</f>
        <v>0</v>
      </c>
    </row>
    <row r="49" customFormat="false" ht="21" hidden="true" customHeight="true" outlineLevel="0" collapsed="false">
      <c r="B49" s="270" t="s">
        <v>281</v>
      </c>
      <c r="C49" s="271"/>
      <c r="D49" s="272" t="s">
        <v>320</v>
      </c>
      <c r="E49" s="81" t="n">
        <f aca="false">F49</f>
        <v>0</v>
      </c>
      <c r="F49" s="267" t="n">
        <f aca="false">F77</f>
        <v>0</v>
      </c>
      <c r="G49" s="268" t="n">
        <f aca="false">G77</f>
        <v>0</v>
      </c>
      <c r="H49" s="267"/>
      <c r="I49" s="268"/>
      <c r="J49" s="267" t="n">
        <f aca="false">G49</f>
        <v>0</v>
      </c>
      <c r="K49" s="268"/>
      <c r="L49" s="269" t="n">
        <f aca="false">F49-J49</f>
        <v>0</v>
      </c>
    </row>
    <row r="50" customFormat="false" ht="21.75" hidden="true" customHeight="true" outlineLevel="0" collapsed="false">
      <c r="B50" s="278" t="s">
        <v>283</v>
      </c>
      <c r="C50" s="279"/>
      <c r="D50" s="280" t="s">
        <v>321</v>
      </c>
      <c r="E50" s="81" t="n">
        <f aca="false">F50</f>
        <v>0</v>
      </c>
      <c r="F50" s="281" t="n">
        <f aca="false">F78</f>
        <v>0</v>
      </c>
      <c r="G50" s="282" t="n">
        <f aca="false">G78</f>
        <v>0</v>
      </c>
      <c r="H50" s="281"/>
      <c r="I50" s="282"/>
      <c r="J50" s="281" t="n">
        <f aca="false">G50</f>
        <v>0</v>
      </c>
      <c r="K50" s="282"/>
      <c r="L50" s="269" t="n">
        <f aca="false">F50-J50</f>
        <v>0</v>
      </c>
    </row>
    <row r="51" customFormat="false" ht="25.5" hidden="true" customHeight="true" outlineLevel="0" collapsed="false">
      <c r="B51" s="270" t="s">
        <v>292</v>
      </c>
      <c r="C51" s="271"/>
      <c r="D51" s="272" t="s">
        <v>322</v>
      </c>
      <c r="E51" s="81" t="n">
        <f aca="false">F51</f>
        <v>0</v>
      </c>
      <c r="F51" s="267" t="n">
        <f aca="false">F79</f>
        <v>0</v>
      </c>
      <c r="G51" s="268" t="n">
        <f aca="false">G79</f>
        <v>0</v>
      </c>
      <c r="H51" s="267"/>
      <c r="I51" s="268"/>
      <c r="J51" s="267" t="n">
        <f aca="false">G51</f>
        <v>0</v>
      </c>
      <c r="K51" s="268"/>
      <c r="L51" s="269" t="n">
        <f aca="false">F51-J51</f>
        <v>0</v>
      </c>
    </row>
    <row r="52" customFormat="false" ht="27.75" hidden="true" customHeight="true" outlineLevel="0" collapsed="false">
      <c r="B52" s="270" t="s">
        <v>294</v>
      </c>
      <c r="C52" s="271"/>
      <c r="D52" s="272" t="s">
        <v>323</v>
      </c>
      <c r="E52" s="81" t="n">
        <f aca="false">F52</f>
        <v>0</v>
      </c>
      <c r="F52" s="267" t="n">
        <v>0</v>
      </c>
      <c r="G52" s="268" t="n">
        <f aca="false">G53+G54</f>
        <v>0</v>
      </c>
      <c r="H52" s="267"/>
      <c r="I52" s="268"/>
      <c r="J52" s="267" t="n">
        <f aca="false">G52</f>
        <v>0</v>
      </c>
      <c r="K52" s="268"/>
      <c r="L52" s="269" t="n">
        <f aca="false">F52-J52</f>
        <v>0</v>
      </c>
    </row>
    <row r="53" customFormat="false" ht="27" hidden="true" customHeight="true" outlineLevel="0" collapsed="false">
      <c r="B53" s="273" t="s">
        <v>296</v>
      </c>
      <c r="C53" s="274"/>
      <c r="D53" s="275" t="s">
        <v>324</v>
      </c>
      <c r="E53" s="81" t="n">
        <f aca="false">F53</f>
        <v>0</v>
      </c>
      <c r="F53" s="276" t="n">
        <f aca="false">F81</f>
        <v>0</v>
      </c>
      <c r="G53" s="277" t="n">
        <f aca="false">G81</f>
        <v>0</v>
      </c>
      <c r="H53" s="276"/>
      <c r="I53" s="277"/>
      <c r="J53" s="276" t="n">
        <f aca="false">G53</f>
        <v>0</v>
      </c>
      <c r="K53" s="277"/>
      <c r="L53" s="269" t="n">
        <f aca="false">F53-J53</f>
        <v>0</v>
      </c>
    </row>
    <row r="54" customFormat="false" ht="19.5" hidden="true" customHeight="true" outlineLevel="0" collapsed="false">
      <c r="B54" s="278" t="s">
        <v>325</v>
      </c>
      <c r="C54" s="279"/>
      <c r="D54" s="280" t="s">
        <v>326</v>
      </c>
      <c r="E54" s="81" t="n">
        <f aca="false">F54</f>
        <v>0</v>
      </c>
      <c r="F54" s="281" t="n">
        <v>0</v>
      </c>
      <c r="G54" s="282" t="n">
        <v>0</v>
      </c>
      <c r="H54" s="281"/>
      <c r="I54" s="282"/>
      <c r="J54" s="281" t="n">
        <f aca="false">G54</f>
        <v>0</v>
      </c>
      <c r="K54" s="282"/>
      <c r="L54" s="269" t="n">
        <f aca="false">F54-J54</f>
        <v>0</v>
      </c>
    </row>
    <row r="55" customFormat="false" ht="21" hidden="true" customHeight="true" outlineLevel="0" collapsed="false">
      <c r="B55" s="283" t="s">
        <v>308</v>
      </c>
      <c r="C55" s="284"/>
      <c r="D55" s="285" t="s">
        <v>327</v>
      </c>
      <c r="E55" s="81" t="n">
        <f aca="false">F55</f>
        <v>0</v>
      </c>
      <c r="F55" s="286" t="n">
        <f aca="false">F57</f>
        <v>0</v>
      </c>
      <c r="G55" s="287" t="n">
        <f aca="false">G57</f>
        <v>0</v>
      </c>
      <c r="H55" s="288"/>
      <c r="I55" s="104"/>
      <c r="J55" s="286" t="n">
        <f aca="false">G55</f>
        <v>0</v>
      </c>
      <c r="K55" s="104"/>
      <c r="L55" s="245" t="n">
        <f aca="false">F55-J55</f>
        <v>0</v>
      </c>
    </row>
    <row r="56" customFormat="false" ht="26.25" hidden="true" customHeight="true" outlineLevel="0" collapsed="false">
      <c r="B56" s="239"/>
      <c r="C56" s="240"/>
      <c r="D56" s="241" t="s">
        <v>302</v>
      </c>
      <c r="E56" s="81" t="n">
        <f aca="false">F56</f>
        <v>0</v>
      </c>
      <c r="F56" s="242"/>
      <c r="G56" s="243"/>
      <c r="H56" s="242"/>
      <c r="I56" s="243"/>
      <c r="J56" s="244"/>
      <c r="K56" s="243"/>
      <c r="L56" s="245" t="n">
        <f aca="false">F56-J56</f>
        <v>0</v>
      </c>
    </row>
    <row r="57" customFormat="false" ht="27" hidden="true" customHeight="true" outlineLevel="0" collapsed="false">
      <c r="B57" s="246" t="s">
        <v>263</v>
      </c>
      <c r="C57" s="247"/>
      <c r="D57" s="248" t="s">
        <v>328</v>
      </c>
      <c r="E57" s="81" t="n">
        <f aca="false">F57</f>
        <v>0</v>
      </c>
      <c r="F57" s="249" t="n">
        <f aca="false">F58</f>
        <v>0</v>
      </c>
      <c r="G57" s="81" t="n">
        <f aca="false">G58</f>
        <v>0</v>
      </c>
      <c r="H57" s="249"/>
      <c r="I57" s="81"/>
      <c r="J57" s="249" t="n">
        <f aca="false">G57</f>
        <v>0</v>
      </c>
      <c r="K57" s="81"/>
      <c r="L57" s="245" t="n">
        <f aca="false">F57-J57</f>
        <v>0</v>
      </c>
    </row>
    <row r="58" customFormat="false" ht="28.5" hidden="true" customHeight="true" outlineLevel="0" collapsed="false">
      <c r="B58" s="246" t="s">
        <v>311</v>
      </c>
      <c r="C58" s="247"/>
      <c r="D58" s="248" t="s">
        <v>329</v>
      </c>
      <c r="E58" s="81" t="n">
        <f aca="false">F58</f>
        <v>0</v>
      </c>
      <c r="F58" s="249" t="n">
        <f aca="false">F59+F60</f>
        <v>0</v>
      </c>
      <c r="G58" s="81" t="n">
        <f aca="false">G59+G60</f>
        <v>0</v>
      </c>
      <c r="H58" s="249"/>
      <c r="I58" s="81"/>
      <c r="J58" s="249" t="n">
        <f aca="false">G58</f>
        <v>0</v>
      </c>
      <c r="K58" s="81"/>
      <c r="L58" s="245" t="n">
        <f aca="false">F58-J58</f>
        <v>0</v>
      </c>
    </row>
    <row r="59" customFormat="false" ht="27.75" hidden="true" customHeight="true" outlineLevel="0" collapsed="false">
      <c r="B59" s="289" t="s">
        <v>267</v>
      </c>
      <c r="C59" s="290"/>
      <c r="D59" s="291" t="s">
        <v>330</v>
      </c>
      <c r="E59" s="81" t="n">
        <f aca="false">F59</f>
        <v>0</v>
      </c>
      <c r="F59" s="292"/>
      <c r="G59" s="293"/>
      <c r="H59" s="292"/>
      <c r="I59" s="293"/>
      <c r="J59" s="292" t="n">
        <f aca="false">G59</f>
        <v>0</v>
      </c>
      <c r="K59" s="293"/>
      <c r="L59" s="245" t="n">
        <f aca="false">F59-J59</f>
        <v>0</v>
      </c>
    </row>
    <row r="60" customFormat="false" ht="24.75" hidden="true" customHeight="true" outlineLevel="0" collapsed="false">
      <c r="B60" s="294" t="s">
        <v>331</v>
      </c>
      <c r="C60" s="295"/>
      <c r="D60" s="296" t="s">
        <v>332</v>
      </c>
      <c r="E60" s="81" t="n">
        <f aca="false">F60</f>
        <v>0</v>
      </c>
      <c r="F60" s="297"/>
      <c r="G60" s="298"/>
      <c r="H60" s="297"/>
      <c r="I60" s="298"/>
      <c r="J60" s="297" t="n">
        <f aca="false">G60</f>
        <v>0</v>
      </c>
      <c r="K60" s="298"/>
      <c r="L60" s="245" t="n">
        <f aca="false">F60-J60</f>
        <v>0</v>
      </c>
    </row>
    <row r="61" customFormat="false" ht="19.5" hidden="true" customHeight="true" outlineLevel="0" collapsed="false">
      <c r="B61" s="283" t="s">
        <v>308</v>
      </c>
      <c r="C61" s="284"/>
      <c r="D61" s="285" t="s">
        <v>333</v>
      </c>
      <c r="E61" s="81" t="n">
        <f aca="false">F61</f>
        <v>0</v>
      </c>
      <c r="F61" s="286" t="n">
        <f aca="false">F63</f>
        <v>0</v>
      </c>
      <c r="G61" s="287" t="n">
        <f aca="false">G63</f>
        <v>0</v>
      </c>
      <c r="H61" s="288"/>
      <c r="I61" s="104"/>
      <c r="J61" s="286" t="n">
        <f aca="false">G61</f>
        <v>0</v>
      </c>
      <c r="K61" s="104"/>
      <c r="L61" s="245" t="n">
        <f aca="false">F61-J61</f>
        <v>0</v>
      </c>
    </row>
    <row r="62" customFormat="false" ht="24.75" hidden="true" customHeight="true" outlineLevel="0" collapsed="false">
      <c r="B62" s="239"/>
      <c r="C62" s="240"/>
      <c r="D62" s="241" t="s">
        <v>302</v>
      </c>
      <c r="E62" s="81" t="n">
        <f aca="false">F62</f>
        <v>0</v>
      </c>
      <c r="F62" s="242"/>
      <c r="G62" s="243"/>
      <c r="H62" s="242"/>
      <c r="I62" s="243"/>
      <c r="J62" s="244"/>
      <c r="K62" s="243"/>
      <c r="L62" s="245" t="n">
        <f aca="false">F62-J62</f>
        <v>0</v>
      </c>
    </row>
    <row r="63" customFormat="false" ht="25.5" hidden="true" customHeight="true" outlineLevel="0" collapsed="false">
      <c r="B63" s="246" t="s">
        <v>263</v>
      </c>
      <c r="C63" s="247"/>
      <c r="D63" s="248" t="s">
        <v>310</v>
      </c>
      <c r="E63" s="81" t="n">
        <f aca="false">F63</f>
        <v>0</v>
      </c>
      <c r="F63" s="249" t="n">
        <f aca="false">F64</f>
        <v>0</v>
      </c>
      <c r="G63" s="81" t="n">
        <f aca="false">G64</f>
        <v>0</v>
      </c>
      <c r="H63" s="249"/>
      <c r="I63" s="81"/>
      <c r="J63" s="249" t="n">
        <f aca="false">G63</f>
        <v>0</v>
      </c>
      <c r="K63" s="81"/>
      <c r="L63" s="245" t="n">
        <f aca="false">F63-J63</f>
        <v>0</v>
      </c>
    </row>
    <row r="64" customFormat="false" ht="26.25" hidden="true" customHeight="true" outlineLevel="0" collapsed="false">
      <c r="B64" s="289" t="s">
        <v>311</v>
      </c>
      <c r="C64" s="299"/>
      <c r="D64" s="291" t="s">
        <v>312</v>
      </c>
      <c r="E64" s="81" t="n">
        <f aca="false">F64</f>
        <v>0</v>
      </c>
      <c r="F64" s="292" t="n">
        <v>0</v>
      </c>
      <c r="G64" s="293" t="n">
        <v>0</v>
      </c>
      <c r="H64" s="292"/>
      <c r="I64" s="293"/>
      <c r="J64" s="292" t="n">
        <f aca="false">G64</f>
        <v>0</v>
      </c>
      <c r="K64" s="293"/>
      <c r="L64" s="245" t="n">
        <f aca="false">F64-J64</f>
        <v>0</v>
      </c>
    </row>
    <row r="65" customFormat="false" ht="26.25" hidden="true" customHeight="true" outlineLevel="0" collapsed="false">
      <c r="B65" s="289" t="s">
        <v>267</v>
      </c>
      <c r="C65" s="290"/>
      <c r="D65" s="291" t="s">
        <v>313</v>
      </c>
      <c r="E65" s="81" t="n">
        <f aca="false">F65</f>
        <v>0</v>
      </c>
      <c r="F65" s="292" t="n">
        <v>0</v>
      </c>
      <c r="G65" s="293" t="n">
        <v>0</v>
      </c>
      <c r="H65" s="292"/>
      <c r="I65" s="293"/>
      <c r="J65" s="292" t="n">
        <f aca="false">G65</f>
        <v>0</v>
      </c>
      <c r="K65" s="293"/>
      <c r="L65" s="245" t="n">
        <f aca="false">F65-J65</f>
        <v>0</v>
      </c>
    </row>
    <row r="66" customFormat="false" ht="24.75" hidden="true" customHeight="true" outlineLevel="0" collapsed="false">
      <c r="B66" s="294" t="s">
        <v>331</v>
      </c>
      <c r="C66" s="295"/>
      <c r="D66" s="296" t="s">
        <v>315</v>
      </c>
      <c r="E66" s="81" t="n">
        <f aca="false">F66</f>
        <v>0</v>
      </c>
      <c r="F66" s="297" t="n">
        <v>0</v>
      </c>
      <c r="G66" s="298" t="n">
        <v>0</v>
      </c>
      <c r="H66" s="297"/>
      <c r="I66" s="298"/>
      <c r="J66" s="297" t="n">
        <f aca="false">G66</f>
        <v>0</v>
      </c>
      <c r="K66" s="298"/>
      <c r="L66" s="245" t="n">
        <f aca="false">F66-J66</f>
        <v>0</v>
      </c>
    </row>
    <row r="67" customFormat="false" ht="25.5" hidden="true" customHeight="true" outlineLevel="0" collapsed="false">
      <c r="B67" s="300" t="s">
        <v>308</v>
      </c>
      <c r="C67" s="284"/>
      <c r="D67" s="285" t="s">
        <v>334</v>
      </c>
      <c r="E67" s="287" t="n">
        <f aca="false">F67</f>
        <v>0</v>
      </c>
      <c r="F67" s="286" t="n">
        <f aca="false">F69+F82</f>
        <v>0</v>
      </c>
      <c r="G67" s="286" t="n">
        <f aca="false">G69+G82</f>
        <v>0</v>
      </c>
      <c r="H67" s="104"/>
      <c r="I67" s="104"/>
      <c r="J67" s="286" t="n">
        <f aca="false">G67</f>
        <v>0</v>
      </c>
      <c r="K67" s="104"/>
      <c r="L67" s="245" t="n">
        <f aca="false">F67-J67</f>
        <v>0</v>
      </c>
    </row>
    <row r="68" customFormat="false" ht="12" hidden="true" customHeight="true" outlineLevel="0" collapsed="false">
      <c r="B68" s="239"/>
      <c r="C68" s="240"/>
      <c r="D68" s="241" t="s">
        <v>335</v>
      </c>
      <c r="E68" s="81" t="n">
        <f aca="false">F68</f>
        <v>0</v>
      </c>
      <c r="F68" s="244"/>
      <c r="G68" s="301"/>
      <c r="H68" s="242"/>
      <c r="I68" s="243"/>
      <c r="J68" s="244"/>
      <c r="K68" s="243"/>
      <c r="L68" s="245" t="n">
        <f aca="false">F68-J68</f>
        <v>0</v>
      </c>
    </row>
    <row r="69" customFormat="false" ht="13.5" hidden="true" customHeight="true" outlineLevel="0" collapsed="false">
      <c r="B69" s="246" t="s">
        <v>263</v>
      </c>
      <c r="C69" s="302"/>
      <c r="D69" s="248" t="s">
        <v>336</v>
      </c>
      <c r="E69" s="81" t="n">
        <f aca="false">F69</f>
        <v>0</v>
      </c>
      <c r="F69" s="249" t="n">
        <f aca="false">F70+F73+F79</f>
        <v>0</v>
      </c>
      <c r="G69" s="249" t="n">
        <f aca="false">G70+G73+G79</f>
        <v>0</v>
      </c>
      <c r="H69" s="249"/>
      <c r="I69" s="81"/>
      <c r="J69" s="249" t="n">
        <f aca="false">G69</f>
        <v>0</v>
      </c>
      <c r="K69" s="81"/>
      <c r="L69" s="245" t="n">
        <f aca="false">F69-J69</f>
        <v>0</v>
      </c>
    </row>
    <row r="70" customFormat="false" ht="12" hidden="true" customHeight="true" outlineLevel="0" collapsed="false">
      <c r="B70" s="246" t="s">
        <v>311</v>
      </c>
      <c r="C70" s="302"/>
      <c r="D70" s="248" t="s">
        <v>337</v>
      </c>
      <c r="E70" s="81" t="n">
        <f aca="false">F70</f>
        <v>0</v>
      </c>
      <c r="F70" s="249" t="n">
        <f aca="false">F71+F72</f>
        <v>0</v>
      </c>
      <c r="G70" s="81" t="n">
        <f aca="false">G71+G72</f>
        <v>0</v>
      </c>
      <c r="H70" s="249"/>
      <c r="I70" s="81"/>
      <c r="J70" s="249" t="n">
        <f aca="false">G70</f>
        <v>0</v>
      </c>
      <c r="K70" s="81"/>
      <c r="L70" s="245" t="n">
        <f aca="false">F70-J70</f>
        <v>0</v>
      </c>
    </row>
    <row r="71" s="168" customFormat="true" ht="15" hidden="true" customHeight="true" outlineLevel="0" collapsed="false">
      <c r="B71" s="250" t="s">
        <v>267</v>
      </c>
      <c r="C71" s="251"/>
      <c r="D71" s="252" t="s">
        <v>338</v>
      </c>
      <c r="E71" s="70" t="n">
        <f aca="false">F71</f>
        <v>0</v>
      </c>
      <c r="F71" s="253" t="n">
        <v>0</v>
      </c>
      <c r="G71" s="254" t="n">
        <v>0</v>
      </c>
      <c r="H71" s="253"/>
      <c r="I71" s="254"/>
      <c r="J71" s="253" t="n">
        <f aca="false">G71</f>
        <v>0</v>
      </c>
      <c r="K71" s="254"/>
      <c r="L71" s="255" t="n">
        <f aca="false">F71-J71</f>
        <v>0</v>
      </c>
    </row>
    <row r="72" s="168" customFormat="true" ht="15" hidden="true" customHeight="true" outlineLevel="0" collapsed="false">
      <c r="B72" s="256" t="s">
        <v>314</v>
      </c>
      <c r="C72" s="257"/>
      <c r="D72" s="258" t="s">
        <v>339</v>
      </c>
      <c r="E72" s="70" t="n">
        <f aca="false">F72</f>
        <v>0</v>
      </c>
      <c r="F72" s="259" t="n">
        <v>0</v>
      </c>
      <c r="G72" s="260" t="n">
        <v>0</v>
      </c>
      <c r="H72" s="259"/>
      <c r="I72" s="260"/>
      <c r="J72" s="259" t="n">
        <f aca="false">G72</f>
        <v>0</v>
      </c>
      <c r="K72" s="260"/>
      <c r="L72" s="255" t="n">
        <f aca="false">F72-J72</f>
        <v>0</v>
      </c>
    </row>
    <row r="73" customFormat="false" ht="18.75" hidden="true" customHeight="true" outlineLevel="0" collapsed="false">
      <c r="B73" s="246" t="s">
        <v>273</v>
      </c>
      <c r="C73" s="302"/>
      <c r="D73" s="291" t="s">
        <v>340</v>
      </c>
      <c r="E73" s="293" t="n">
        <f aca="false">F73</f>
        <v>0</v>
      </c>
      <c r="F73" s="249" t="n">
        <f aca="false">F74+F75+F76+F77+F78</f>
        <v>0</v>
      </c>
      <c r="G73" s="81" t="n">
        <f aca="false">G74+G75+G76+G77+G78</f>
        <v>0</v>
      </c>
      <c r="H73" s="249"/>
      <c r="I73" s="81"/>
      <c r="J73" s="249" t="n">
        <f aca="false">G73</f>
        <v>0</v>
      </c>
      <c r="K73" s="81"/>
      <c r="L73" s="303" t="n">
        <f aca="false">F73-J73</f>
        <v>0</v>
      </c>
    </row>
    <row r="74" customFormat="false" ht="19.5" hidden="true" customHeight="true" outlineLevel="0" collapsed="false">
      <c r="B74" s="289" t="s">
        <v>275</v>
      </c>
      <c r="C74" s="290"/>
      <c r="D74" s="248" t="s">
        <v>340</v>
      </c>
      <c r="E74" s="81" t="n">
        <f aca="false">F74</f>
        <v>0</v>
      </c>
      <c r="F74" s="292"/>
      <c r="G74" s="293"/>
      <c r="H74" s="292"/>
      <c r="I74" s="293"/>
      <c r="J74" s="292" t="n">
        <f aca="false">G74</f>
        <v>0</v>
      </c>
      <c r="K74" s="293"/>
      <c r="L74" s="245" t="n">
        <f aca="false">F74-J74</f>
        <v>0</v>
      </c>
    </row>
    <row r="75" customFormat="false" ht="20.25" hidden="true" customHeight="true" outlineLevel="0" collapsed="false">
      <c r="B75" s="246" t="s">
        <v>277</v>
      </c>
      <c r="C75" s="302"/>
      <c r="D75" s="248" t="s">
        <v>340</v>
      </c>
      <c r="E75" s="81" t="n">
        <f aca="false">F75</f>
        <v>0</v>
      </c>
      <c r="F75" s="249"/>
      <c r="G75" s="81"/>
      <c r="H75" s="249"/>
      <c r="I75" s="81"/>
      <c r="J75" s="249" t="n">
        <f aca="false">G75</f>
        <v>0</v>
      </c>
      <c r="K75" s="81"/>
      <c r="L75" s="245" t="n">
        <f aca="false">F75-J75</f>
        <v>0</v>
      </c>
    </row>
    <row r="76" customFormat="false" ht="24" hidden="true" customHeight="true" outlineLevel="0" collapsed="false">
      <c r="B76" s="246" t="s">
        <v>279</v>
      </c>
      <c r="C76" s="302"/>
      <c r="D76" s="248" t="s">
        <v>340</v>
      </c>
      <c r="E76" s="81" t="n">
        <f aca="false">F76</f>
        <v>0</v>
      </c>
      <c r="F76" s="249"/>
      <c r="G76" s="81"/>
      <c r="H76" s="249"/>
      <c r="I76" s="81"/>
      <c r="J76" s="249" t="n">
        <f aca="false">G76</f>
        <v>0</v>
      </c>
      <c r="K76" s="81"/>
      <c r="L76" s="245" t="n">
        <f aca="false">F76-J76</f>
        <v>0</v>
      </c>
    </row>
    <row r="77" customFormat="false" ht="25.5" hidden="true" customHeight="true" outlineLevel="0" collapsed="false">
      <c r="B77" s="246" t="s">
        <v>281</v>
      </c>
      <c r="C77" s="302"/>
      <c r="D77" s="248" t="s">
        <v>340</v>
      </c>
      <c r="E77" s="81" t="n">
        <f aca="false">F77</f>
        <v>0</v>
      </c>
      <c r="F77" s="249"/>
      <c r="G77" s="81"/>
      <c r="H77" s="249"/>
      <c r="I77" s="81"/>
      <c r="J77" s="249" t="n">
        <f aca="false">G77</f>
        <v>0</v>
      </c>
      <c r="K77" s="81"/>
      <c r="L77" s="245" t="n">
        <f aca="false">F77-J77</f>
        <v>0</v>
      </c>
    </row>
    <row r="78" customFormat="false" ht="28.5" hidden="true" customHeight="true" outlineLevel="0" collapsed="false">
      <c r="B78" s="294" t="s">
        <v>283</v>
      </c>
      <c r="C78" s="295"/>
      <c r="D78" s="248" t="s">
        <v>340</v>
      </c>
      <c r="E78" s="81" t="n">
        <f aca="false">F78</f>
        <v>0</v>
      </c>
      <c r="F78" s="297"/>
      <c r="G78" s="298"/>
      <c r="H78" s="297"/>
      <c r="I78" s="298"/>
      <c r="J78" s="297" t="n">
        <f aca="false">G78</f>
        <v>0</v>
      </c>
      <c r="K78" s="298"/>
      <c r="L78" s="245" t="n">
        <f aca="false">F78-J78</f>
        <v>0</v>
      </c>
    </row>
    <row r="79" customFormat="false" ht="26.25" hidden="true" customHeight="true" outlineLevel="0" collapsed="false">
      <c r="B79" s="246" t="s">
        <v>292</v>
      </c>
      <c r="C79" s="302"/>
      <c r="D79" s="248" t="s">
        <v>341</v>
      </c>
      <c r="E79" s="81" t="n">
        <f aca="false">F79</f>
        <v>0</v>
      </c>
      <c r="F79" s="249" t="n">
        <v>0</v>
      </c>
      <c r="G79" s="81" t="n">
        <v>0</v>
      </c>
      <c r="H79" s="249"/>
      <c r="I79" s="81"/>
      <c r="J79" s="249" t="n">
        <f aca="false">G79</f>
        <v>0</v>
      </c>
      <c r="K79" s="81"/>
      <c r="L79" s="245" t="n">
        <f aca="false">F79-J79</f>
        <v>0</v>
      </c>
    </row>
    <row r="80" customFormat="false" ht="22.5" hidden="true" customHeight="true" outlineLevel="0" collapsed="false">
      <c r="B80" s="246" t="s">
        <v>294</v>
      </c>
      <c r="C80" s="302"/>
      <c r="D80" s="248" t="s">
        <v>342</v>
      </c>
      <c r="E80" s="81" t="n">
        <f aca="false">F80</f>
        <v>0</v>
      </c>
      <c r="F80" s="249" t="n">
        <v>0</v>
      </c>
      <c r="G80" s="81" t="n">
        <f aca="false">G81+G82</f>
        <v>0</v>
      </c>
      <c r="H80" s="249"/>
      <c r="I80" s="81"/>
      <c r="J80" s="249" t="n">
        <f aca="false">G80</f>
        <v>0</v>
      </c>
      <c r="K80" s="81"/>
      <c r="L80" s="245" t="n">
        <f aca="false">F80-J80</f>
        <v>0</v>
      </c>
    </row>
    <row r="81" customFormat="false" ht="24.75" hidden="true" customHeight="true" outlineLevel="0" collapsed="false">
      <c r="B81" s="289" t="s">
        <v>296</v>
      </c>
      <c r="C81" s="290"/>
      <c r="D81" s="291" t="s">
        <v>343</v>
      </c>
      <c r="E81" s="298" t="n">
        <f aca="false">F81</f>
        <v>0</v>
      </c>
      <c r="F81" s="292"/>
      <c r="G81" s="293"/>
      <c r="H81" s="292"/>
      <c r="I81" s="293"/>
      <c r="J81" s="292" t="n">
        <f aca="false">G81</f>
        <v>0</v>
      </c>
      <c r="K81" s="293"/>
      <c r="L81" s="304" t="n">
        <f aca="false">F81-J81</f>
        <v>0</v>
      </c>
    </row>
    <row r="82" customFormat="false" ht="17.25" hidden="true" customHeight="true" outlineLevel="0" collapsed="false">
      <c r="B82" s="294" t="s">
        <v>292</v>
      </c>
      <c r="C82" s="295"/>
      <c r="D82" s="247" t="s">
        <v>344</v>
      </c>
      <c r="E82" s="81" t="n">
        <f aca="false">F82</f>
        <v>0</v>
      </c>
      <c r="F82" s="297" t="n">
        <v>0</v>
      </c>
      <c r="G82" s="298" t="n">
        <v>0</v>
      </c>
      <c r="H82" s="297"/>
      <c r="I82" s="298"/>
      <c r="J82" s="297" t="n">
        <f aca="false">G82</f>
        <v>0</v>
      </c>
      <c r="K82" s="298"/>
      <c r="L82" s="287" t="n">
        <f aca="false">F82-J82</f>
        <v>0</v>
      </c>
      <c r="N82" s="0" t="s">
        <v>15</v>
      </c>
    </row>
    <row r="83" customFormat="false" ht="17.25" hidden="false" customHeight="true" outlineLevel="0" collapsed="false">
      <c r="B83" s="233" t="s">
        <v>345</v>
      </c>
      <c r="C83" s="234"/>
      <c r="D83" s="235" t="s">
        <v>346</v>
      </c>
      <c r="E83" s="236" t="n">
        <f aca="false">F83</f>
        <v>2406400</v>
      </c>
      <c r="F83" s="236" t="n">
        <f aca="false">F85+F106</f>
        <v>2406400</v>
      </c>
      <c r="G83" s="236" t="n">
        <f aca="false">G85+G106</f>
        <v>1600765.44</v>
      </c>
      <c r="H83" s="237"/>
      <c r="I83" s="236"/>
      <c r="J83" s="237" t="n">
        <f aca="false">G83</f>
        <v>1600765.44</v>
      </c>
      <c r="K83" s="236"/>
      <c r="L83" s="238" t="n">
        <f aca="false">F83-J83</f>
        <v>805634.56</v>
      </c>
    </row>
    <row r="84" customFormat="false" ht="12.75" hidden="true" customHeight="true" outlineLevel="0" collapsed="false">
      <c r="B84" s="239"/>
      <c r="C84" s="240"/>
      <c r="D84" s="241" t="s">
        <v>335</v>
      </c>
      <c r="E84" s="81" t="n">
        <f aca="false">F84</f>
        <v>0</v>
      </c>
      <c r="F84" s="244"/>
      <c r="G84" s="301"/>
      <c r="H84" s="242"/>
      <c r="I84" s="243"/>
      <c r="J84" s="244"/>
      <c r="K84" s="243"/>
      <c r="L84" s="245" t="n">
        <f aca="false">F84-J84</f>
        <v>0</v>
      </c>
    </row>
    <row r="85" customFormat="false" ht="15" hidden="false" customHeight="true" outlineLevel="0" collapsed="false">
      <c r="B85" s="246" t="s">
        <v>263</v>
      </c>
      <c r="C85" s="302"/>
      <c r="D85" s="248" t="s">
        <v>347</v>
      </c>
      <c r="E85" s="81" t="n">
        <f aca="false">F85</f>
        <v>2332400</v>
      </c>
      <c r="F85" s="81" t="n">
        <f aca="false">F86+F91+F101+F102+F100+F89+F103+F105</f>
        <v>2332400</v>
      </c>
      <c r="G85" s="81" t="n">
        <f aca="false">G86+G91+G101+G102+G100+G89+G103+G105</f>
        <v>1535001.53</v>
      </c>
      <c r="H85" s="249"/>
      <c r="I85" s="81"/>
      <c r="J85" s="249" t="n">
        <f aca="false">G85</f>
        <v>1535001.53</v>
      </c>
      <c r="K85" s="81"/>
      <c r="L85" s="245" t="n">
        <f aca="false">F85-J85</f>
        <v>797398.47</v>
      </c>
    </row>
    <row r="86" customFormat="false" ht="15" hidden="false" customHeight="true" outlineLevel="0" collapsed="false">
      <c r="B86" s="246" t="s">
        <v>311</v>
      </c>
      <c r="C86" s="302"/>
      <c r="D86" s="248" t="s">
        <v>348</v>
      </c>
      <c r="E86" s="81" t="n">
        <f aca="false">F86</f>
        <v>1797629.37</v>
      </c>
      <c r="F86" s="81" t="n">
        <f aca="false">F87+F88+F90</f>
        <v>1797629.37</v>
      </c>
      <c r="G86" s="81" t="n">
        <f aca="false">G87+G90</f>
        <v>1288968.78</v>
      </c>
      <c r="H86" s="249"/>
      <c r="I86" s="81"/>
      <c r="J86" s="249" t="n">
        <f aca="false">G86</f>
        <v>1288968.78</v>
      </c>
      <c r="K86" s="81"/>
      <c r="L86" s="245" t="n">
        <f aca="false">F86-J86</f>
        <v>508660.59</v>
      </c>
    </row>
    <row r="87" s="168" customFormat="true" ht="13.5" hidden="false" customHeight="true" outlineLevel="0" collapsed="false">
      <c r="B87" s="250" t="s">
        <v>267</v>
      </c>
      <c r="C87" s="251"/>
      <c r="D87" s="258" t="s">
        <v>349</v>
      </c>
      <c r="E87" s="70" t="n">
        <f aca="false">F87</f>
        <v>1497629.37</v>
      </c>
      <c r="F87" s="253" t="n">
        <v>1497629.37</v>
      </c>
      <c r="G87" s="254" t="n">
        <v>1044324.45</v>
      </c>
      <c r="H87" s="253"/>
      <c r="I87" s="254"/>
      <c r="J87" s="253" t="n">
        <f aca="false">G87</f>
        <v>1044324.45</v>
      </c>
      <c r="K87" s="254"/>
      <c r="L87" s="255" t="n">
        <f aca="false">F87-J87</f>
        <v>453304.92</v>
      </c>
    </row>
    <row r="88" s="168" customFormat="true" ht="15" hidden="true" customHeight="true" outlineLevel="0" collapsed="false">
      <c r="B88" s="305" t="s">
        <v>269</v>
      </c>
      <c r="C88" s="306"/>
      <c r="D88" s="307" t="s">
        <v>350</v>
      </c>
      <c r="E88" s="308" t="n">
        <f aca="false">F88</f>
        <v>0</v>
      </c>
      <c r="F88" s="309" t="n">
        <v>0</v>
      </c>
      <c r="G88" s="70" t="n">
        <v>0</v>
      </c>
      <c r="H88" s="309"/>
      <c r="I88" s="70"/>
      <c r="J88" s="309" t="n">
        <f aca="false">G88</f>
        <v>0</v>
      </c>
      <c r="K88" s="70"/>
      <c r="L88" s="310" t="n">
        <f aca="false">F88-J88</f>
        <v>0</v>
      </c>
    </row>
    <row r="89" s="168" customFormat="true" ht="15" hidden="false" customHeight="true" outlineLevel="0" collapsed="false">
      <c r="B89" s="250" t="s">
        <v>351</v>
      </c>
      <c r="C89" s="251"/>
      <c r="D89" s="258" t="s">
        <v>352</v>
      </c>
      <c r="E89" s="70" t="n">
        <f aca="false">F89</f>
        <v>2370.63</v>
      </c>
      <c r="F89" s="253" t="n">
        <v>2370.63</v>
      </c>
      <c r="G89" s="254" t="n">
        <v>2370.63</v>
      </c>
      <c r="H89" s="253"/>
      <c r="I89" s="254"/>
      <c r="J89" s="253" t="n">
        <f aca="false">G89</f>
        <v>2370.63</v>
      </c>
      <c r="K89" s="254"/>
      <c r="L89" s="255" t="n">
        <f aca="false">F89-J89</f>
        <v>0</v>
      </c>
    </row>
    <row r="90" s="168" customFormat="true" ht="15" hidden="false" customHeight="true" outlineLevel="0" collapsed="false">
      <c r="B90" s="256" t="s">
        <v>271</v>
      </c>
      <c r="C90" s="257"/>
      <c r="D90" s="258" t="s">
        <v>353</v>
      </c>
      <c r="E90" s="70" t="n">
        <f aca="false">F90</f>
        <v>300000</v>
      </c>
      <c r="F90" s="259" t="n">
        <v>300000</v>
      </c>
      <c r="G90" s="260" t="n">
        <v>244644.33</v>
      </c>
      <c r="H90" s="259"/>
      <c r="I90" s="260"/>
      <c r="J90" s="259" t="n">
        <f aca="false">G90</f>
        <v>244644.33</v>
      </c>
      <c r="K90" s="260"/>
      <c r="L90" s="255" t="n">
        <f aca="false">F90-J90</f>
        <v>55355.67</v>
      </c>
    </row>
    <row r="91" customFormat="false" ht="15" hidden="false" customHeight="true" outlineLevel="0" collapsed="false">
      <c r="B91" s="246" t="s">
        <v>273</v>
      </c>
      <c r="C91" s="302"/>
      <c r="D91" s="248" t="s">
        <v>354</v>
      </c>
      <c r="E91" s="311" t="n">
        <f aca="false">F91</f>
        <v>513400</v>
      </c>
      <c r="F91" s="311" t="n">
        <f aca="false">F92+F96+F97+F98+F93+F94+F99+F95</f>
        <v>513400</v>
      </c>
      <c r="G91" s="311" t="n">
        <f aca="false">G92+G96+G97+G98+G93+G94+G99+G95</f>
        <v>234079.16</v>
      </c>
      <c r="H91" s="249"/>
      <c r="I91" s="81"/>
      <c r="J91" s="249" t="n">
        <f aca="false">G91</f>
        <v>234079.16</v>
      </c>
      <c r="K91" s="81"/>
      <c r="L91" s="245" t="n">
        <f aca="false">F91-J91</f>
        <v>279320.84</v>
      </c>
    </row>
    <row r="92" customFormat="false" ht="15" hidden="false" customHeight="true" outlineLevel="0" collapsed="false">
      <c r="B92" s="289" t="s">
        <v>275</v>
      </c>
      <c r="C92" s="290"/>
      <c r="D92" s="247" t="s">
        <v>355</v>
      </c>
      <c r="E92" s="81" t="n">
        <f aca="false">F92</f>
        <v>18000</v>
      </c>
      <c r="F92" s="292" t="n">
        <v>18000</v>
      </c>
      <c r="G92" s="293" t="n">
        <v>4881.08</v>
      </c>
      <c r="H92" s="292"/>
      <c r="I92" s="293"/>
      <c r="J92" s="292" t="n">
        <f aca="false">G92</f>
        <v>4881.08</v>
      </c>
      <c r="K92" s="293"/>
      <c r="L92" s="287" t="n">
        <f aca="false">F92-J92</f>
        <v>13118.92</v>
      </c>
    </row>
    <row r="93" customFormat="false" ht="17.25" hidden="true" customHeight="true" outlineLevel="0" collapsed="false">
      <c r="B93" s="289" t="s">
        <v>356</v>
      </c>
      <c r="C93" s="302"/>
      <c r="D93" s="247" t="s">
        <v>355</v>
      </c>
      <c r="E93" s="243" t="n">
        <f aca="false">F93</f>
        <v>0</v>
      </c>
      <c r="F93" s="249" t="n">
        <v>0</v>
      </c>
      <c r="G93" s="81" t="n">
        <v>0</v>
      </c>
      <c r="H93" s="249"/>
      <c r="I93" s="81"/>
      <c r="J93" s="249" t="n">
        <f aca="false">G93</f>
        <v>0</v>
      </c>
      <c r="K93" s="81"/>
      <c r="L93" s="312" t="n">
        <f aca="false">F93-J93</f>
        <v>0</v>
      </c>
    </row>
    <row r="94" customFormat="false" ht="14.25" hidden="true" customHeight="true" outlineLevel="0" collapsed="false">
      <c r="B94" s="289" t="s">
        <v>357</v>
      </c>
      <c r="C94" s="302"/>
      <c r="D94" s="247" t="s">
        <v>355</v>
      </c>
      <c r="E94" s="243" t="n">
        <f aca="false">F94</f>
        <v>0</v>
      </c>
      <c r="F94" s="249" t="n">
        <v>0</v>
      </c>
      <c r="G94" s="81" t="n">
        <v>0</v>
      </c>
      <c r="H94" s="249"/>
      <c r="I94" s="81"/>
      <c r="J94" s="249" t="n">
        <f aca="false">G94</f>
        <v>0</v>
      </c>
      <c r="K94" s="81"/>
      <c r="L94" s="312" t="n">
        <f aca="false">F94-J94</f>
        <v>0</v>
      </c>
    </row>
    <row r="95" customFormat="false" ht="14.25" hidden="false" customHeight="true" outlineLevel="0" collapsed="false">
      <c r="B95" s="246" t="s">
        <v>279</v>
      </c>
      <c r="C95" s="302"/>
      <c r="D95" s="313" t="s">
        <v>358</v>
      </c>
      <c r="E95" s="81" t="n">
        <f aca="false">F95</f>
        <v>2000</v>
      </c>
      <c r="F95" s="249" t="n">
        <v>2000</v>
      </c>
      <c r="G95" s="81" t="n">
        <v>754.53</v>
      </c>
      <c r="H95" s="249"/>
      <c r="I95" s="81"/>
      <c r="J95" s="249" t="n">
        <f aca="false">G95</f>
        <v>754.53</v>
      </c>
      <c r="K95" s="81"/>
      <c r="L95" s="287" t="n">
        <f aca="false">F95-J95</f>
        <v>1245.47</v>
      </c>
    </row>
    <row r="96" customFormat="false" ht="15" hidden="false" customHeight="true" outlineLevel="0" collapsed="false">
      <c r="B96" s="246" t="s">
        <v>279</v>
      </c>
      <c r="C96" s="302"/>
      <c r="D96" s="313" t="s">
        <v>359</v>
      </c>
      <c r="E96" s="81" t="n">
        <f aca="false">F96</f>
        <v>348000</v>
      </c>
      <c r="F96" s="249" t="n">
        <v>348000</v>
      </c>
      <c r="G96" s="81" t="n">
        <v>151724.21</v>
      </c>
      <c r="H96" s="249"/>
      <c r="I96" s="81"/>
      <c r="J96" s="249" t="n">
        <f aca="false">G96</f>
        <v>151724.21</v>
      </c>
      <c r="K96" s="81"/>
      <c r="L96" s="287" t="n">
        <f aca="false">F96-J96</f>
        <v>196275.79</v>
      </c>
    </row>
    <row r="97" customFormat="false" ht="12.75" hidden="false" customHeight="true" outlineLevel="0" collapsed="false">
      <c r="B97" s="246" t="s">
        <v>281</v>
      </c>
      <c r="C97" s="302"/>
      <c r="D97" s="247" t="s">
        <v>360</v>
      </c>
      <c r="E97" s="81" t="n">
        <f aca="false">F97</f>
        <v>48400</v>
      </c>
      <c r="F97" s="249" t="n">
        <v>48400</v>
      </c>
      <c r="G97" s="81" t="n">
        <v>12500</v>
      </c>
      <c r="H97" s="249"/>
      <c r="I97" s="81"/>
      <c r="J97" s="249" t="n">
        <f aca="false">G97</f>
        <v>12500</v>
      </c>
      <c r="K97" s="81"/>
      <c r="L97" s="287" t="n">
        <f aca="false">F97-J97</f>
        <v>35900</v>
      </c>
      <c r="M97" s="0" t="s">
        <v>15</v>
      </c>
    </row>
    <row r="98" customFormat="false" ht="15" hidden="false" customHeight="true" outlineLevel="0" collapsed="false">
      <c r="B98" s="246" t="s">
        <v>283</v>
      </c>
      <c r="C98" s="302"/>
      <c r="D98" s="291" t="s">
        <v>361</v>
      </c>
      <c r="E98" s="293" t="n">
        <f aca="false">F98</f>
        <v>90580.66</v>
      </c>
      <c r="F98" s="249" t="n">
        <v>90580.66</v>
      </c>
      <c r="G98" s="81" t="n">
        <v>57800</v>
      </c>
      <c r="H98" s="249"/>
      <c r="I98" s="81"/>
      <c r="J98" s="249" t="n">
        <f aca="false">G98</f>
        <v>57800</v>
      </c>
      <c r="K98" s="81"/>
      <c r="L98" s="303" t="n">
        <f aca="false">F98-J98</f>
        <v>32780.66</v>
      </c>
    </row>
    <row r="99" customFormat="false" ht="15" hidden="false" customHeight="true" outlineLevel="0" collapsed="false">
      <c r="B99" s="246" t="s">
        <v>285</v>
      </c>
      <c r="C99" s="302"/>
      <c r="D99" s="291" t="s">
        <v>286</v>
      </c>
      <c r="E99" s="293" t="n">
        <f aca="false">F99</f>
        <v>6419.34</v>
      </c>
      <c r="F99" s="249" t="n">
        <v>6419.34</v>
      </c>
      <c r="G99" s="81" t="n">
        <v>6419.34</v>
      </c>
      <c r="H99" s="249"/>
      <c r="I99" s="81"/>
      <c r="J99" s="249" t="n">
        <f aca="false">G99</f>
        <v>6419.34</v>
      </c>
      <c r="K99" s="81"/>
      <c r="L99" s="303" t="n">
        <f aca="false">F99-J99</f>
        <v>0</v>
      </c>
    </row>
    <row r="100" s="168" customFormat="true" ht="15" hidden="true" customHeight="true" outlineLevel="0" collapsed="false">
      <c r="B100" s="250" t="s">
        <v>362</v>
      </c>
      <c r="C100" s="251"/>
      <c r="D100" s="314" t="s">
        <v>363</v>
      </c>
      <c r="E100" s="81" t="n">
        <f aca="false">F100</f>
        <v>0</v>
      </c>
      <c r="F100" s="315" t="n">
        <v>0</v>
      </c>
      <c r="G100" s="308" t="n">
        <v>0</v>
      </c>
      <c r="H100" s="315"/>
      <c r="I100" s="308"/>
      <c r="J100" s="315" t="n">
        <f aca="false">G100</f>
        <v>0</v>
      </c>
      <c r="K100" s="308"/>
      <c r="L100" s="261" t="n">
        <f aca="false">F100-J100</f>
        <v>0</v>
      </c>
    </row>
    <row r="101" customFormat="false" ht="5.95" hidden="true" customHeight="true" outlineLevel="0" collapsed="false">
      <c r="B101" s="239" t="s">
        <v>364</v>
      </c>
      <c r="C101" s="302"/>
      <c r="D101" s="248" t="s">
        <v>365</v>
      </c>
      <c r="E101" s="81" t="n">
        <v>0</v>
      </c>
      <c r="F101" s="249" t="n">
        <v>0</v>
      </c>
      <c r="G101" s="81" t="n">
        <v>0</v>
      </c>
      <c r="H101" s="249"/>
      <c r="I101" s="81"/>
      <c r="J101" s="249" t="n">
        <f aca="false">G101</f>
        <v>0</v>
      </c>
      <c r="K101" s="81"/>
      <c r="L101" s="245" t="n">
        <f aca="false">F101-J101</f>
        <v>0</v>
      </c>
    </row>
    <row r="102" customFormat="false" ht="15" hidden="false" customHeight="true" outlineLevel="0" collapsed="false">
      <c r="B102" s="246" t="s">
        <v>366</v>
      </c>
      <c r="C102" s="302"/>
      <c r="D102" s="248" t="s">
        <v>367</v>
      </c>
      <c r="E102" s="81" t="n">
        <f aca="false">F102</f>
        <v>10000</v>
      </c>
      <c r="F102" s="249" t="n">
        <v>10000</v>
      </c>
      <c r="G102" s="81" t="n">
        <v>582.96</v>
      </c>
      <c r="H102" s="249"/>
      <c r="I102" s="81"/>
      <c r="J102" s="249" t="n">
        <f aca="false">G102</f>
        <v>582.96</v>
      </c>
      <c r="K102" s="81"/>
      <c r="L102" s="245" t="n">
        <f aca="false">F102-J102</f>
        <v>9417.04</v>
      </c>
    </row>
    <row r="103" customFormat="false" ht="15" hidden="false" customHeight="true" outlineLevel="0" collapsed="false">
      <c r="B103" s="246" t="s">
        <v>366</v>
      </c>
      <c r="C103" s="302"/>
      <c r="D103" s="248" t="s">
        <v>368</v>
      </c>
      <c r="E103" s="81" t="n">
        <f aca="false">F103</f>
        <v>0</v>
      </c>
      <c r="F103" s="249" t="n">
        <v>0</v>
      </c>
      <c r="G103" s="81" t="n">
        <v>0</v>
      </c>
      <c r="H103" s="249"/>
      <c r="I103" s="81"/>
      <c r="J103" s="249" t="n">
        <f aca="false">G103</f>
        <v>0</v>
      </c>
      <c r="K103" s="81"/>
      <c r="L103" s="245" t="n">
        <f aca="false">F103-J103</f>
        <v>0</v>
      </c>
    </row>
    <row r="104" customFormat="false" ht="15" hidden="false" customHeight="true" outlineLevel="0" collapsed="false">
      <c r="B104" s="246" t="s">
        <v>369</v>
      </c>
      <c r="C104" s="302"/>
      <c r="D104" s="248" t="s">
        <v>370</v>
      </c>
      <c r="E104" s="81" t="n">
        <f aca="false">F104</f>
        <v>0</v>
      </c>
      <c r="F104" s="249" t="n">
        <v>0</v>
      </c>
      <c r="G104" s="81" t="n">
        <v>0</v>
      </c>
      <c r="H104" s="249"/>
      <c r="I104" s="81"/>
      <c r="J104" s="249" t="n">
        <f aca="false">G104</f>
        <v>0</v>
      </c>
      <c r="K104" s="81"/>
      <c r="L104" s="245" t="n">
        <f aca="false">F104-J104</f>
        <v>0</v>
      </c>
    </row>
    <row r="105" customFormat="false" ht="15" hidden="false" customHeight="true" outlineLevel="0" collapsed="false">
      <c r="B105" s="246" t="s">
        <v>366</v>
      </c>
      <c r="C105" s="302"/>
      <c r="D105" s="248" t="s">
        <v>371</v>
      </c>
      <c r="E105" s="81" t="n">
        <f aca="false">F105</f>
        <v>9000</v>
      </c>
      <c r="F105" s="249" t="n">
        <v>9000</v>
      </c>
      <c r="G105" s="81" t="n">
        <v>9000</v>
      </c>
      <c r="H105" s="249"/>
      <c r="I105" s="81"/>
      <c r="J105" s="249" t="n">
        <f aca="false">G105</f>
        <v>9000</v>
      </c>
      <c r="K105" s="81"/>
      <c r="L105" s="245" t="n">
        <f aca="false">F105-J105</f>
        <v>0</v>
      </c>
    </row>
    <row r="106" customFormat="false" ht="12.75" hidden="false" customHeight="true" outlineLevel="0" collapsed="false">
      <c r="B106" s="246" t="s">
        <v>294</v>
      </c>
      <c r="C106" s="302"/>
      <c r="D106" s="248" t="s">
        <v>372</v>
      </c>
      <c r="E106" s="311" t="n">
        <f aca="false">F106</f>
        <v>74000</v>
      </c>
      <c r="F106" s="311" t="n">
        <f aca="false">F107+F108+F109+F110</f>
        <v>74000</v>
      </c>
      <c r="G106" s="311" t="n">
        <f aca="false">G107+G108+G109+G110</f>
        <v>65763.91</v>
      </c>
      <c r="H106" s="81"/>
      <c r="I106" s="81"/>
      <c r="J106" s="249" t="n">
        <f aca="false">G106</f>
        <v>65763.91</v>
      </c>
      <c r="K106" s="81"/>
      <c r="L106" s="245" t="n">
        <f aca="false">F106-J106</f>
        <v>8236.09</v>
      </c>
    </row>
    <row r="107" customFormat="false" ht="16.1" hidden="false" customHeight="true" outlineLevel="0" collapsed="false">
      <c r="B107" s="294" t="s">
        <v>373</v>
      </c>
      <c r="C107" s="290"/>
      <c r="D107" s="296" t="s">
        <v>374</v>
      </c>
      <c r="E107" s="81" t="n">
        <f aca="false">F107</f>
        <v>0</v>
      </c>
      <c r="F107" s="292" t="n">
        <v>0</v>
      </c>
      <c r="G107" s="293" t="n">
        <v>0</v>
      </c>
      <c r="H107" s="292"/>
      <c r="I107" s="293"/>
      <c r="J107" s="292" t="n">
        <f aca="false">G107</f>
        <v>0</v>
      </c>
      <c r="K107" s="293"/>
      <c r="L107" s="287" t="n">
        <f aca="false">F107-J107</f>
        <v>0</v>
      </c>
    </row>
    <row r="108" customFormat="false" ht="13.5" hidden="false" customHeight="true" outlineLevel="0" collapsed="false">
      <c r="B108" s="294" t="s">
        <v>298</v>
      </c>
      <c r="C108" s="302"/>
      <c r="D108" s="247" t="s">
        <v>375</v>
      </c>
      <c r="E108" s="81" t="n">
        <f aca="false">F108</f>
        <v>41000</v>
      </c>
      <c r="F108" s="249" t="n">
        <v>41000</v>
      </c>
      <c r="G108" s="81" t="n">
        <v>40763.91</v>
      </c>
      <c r="H108" s="249"/>
      <c r="I108" s="81"/>
      <c r="J108" s="249" t="n">
        <f aca="false">G108</f>
        <v>40763.91</v>
      </c>
      <c r="K108" s="81"/>
      <c r="L108" s="303" t="n">
        <f aca="false">F108-J108</f>
        <v>236.089999999997</v>
      </c>
    </row>
    <row r="109" customFormat="false" ht="13.5" hidden="false" customHeight="true" outlineLevel="0" collapsed="false">
      <c r="B109" s="294" t="s">
        <v>325</v>
      </c>
      <c r="C109" s="290"/>
      <c r="D109" s="247" t="s">
        <v>376</v>
      </c>
      <c r="E109" s="81" t="n">
        <f aca="false">F109</f>
        <v>8000</v>
      </c>
      <c r="F109" s="292" t="n">
        <v>8000</v>
      </c>
      <c r="G109" s="293" t="n">
        <v>0</v>
      </c>
      <c r="H109" s="292"/>
      <c r="I109" s="293"/>
      <c r="J109" s="249" t="n">
        <f aca="false">G109</f>
        <v>0</v>
      </c>
      <c r="K109" s="293"/>
      <c r="L109" s="303" t="n">
        <f aca="false">F109-J109</f>
        <v>8000</v>
      </c>
    </row>
    <row r="110" customFormat="false" ht="13.5" hidden="false" customHeight="true" outlineLevel="0" collapsed="false">
      <c r="B110" s="294" t="s">
        <v>325</v>
      </c>
      <c r="C110" s="316"/>
      <c r="D110" s="247" t="s">
        <v>377</v>
      </c>
      <c r="E110" s="81" t="n">
        <f aca="false">F110</f>
        <v>25000</v>
      </c>
      <c r="F110" s="242" t="n">
        <v>25000</v>
      </c>
      <c r="G110" s="243" t="n">
        <v>25000</v>
      </c>
      <c r="H110" s="242"/>
      <c r="I110" s="243"/>
      <c r="J110" s="297" t="n">
        <f aca="false">G110</f>
        <v>25000</v>
      </c>
      <c r="K110" s="243"/>
      <c r="L110" s="303" t="n">
        <f aca="false">F110-J110</f>
        <v>0</v>
      </c>
    </row>
    <row r="111" customFormat="false" ht="21.75" hidden="false" customHeight="true" outlineLevel="0" collapsed="false">
      <c r="B111" s="317" t="s">
        <v>378</v>
      </c>
      <c r="C111" s="234"/>
      <c r="D111" s="235" t="s">
        <v>379</v>
      </c>
      <c r="E111" s="236" t="n">
        <f aca="false">F111</f>
        <v>3800</v>
      </c>
      <c r="F111" s="237" t="n">
        <f aca="false">F112+F131</f>
        <v>3800</v>
      </c>
      <c r="G111" s="237" t="n">
        <f aca="false">G112+G131</f>
        <v>1900</v>
      </c>
      <c r="H111" s="236"/>
      <c r="I111" s="236"/>
      <c r="J111" s="237" t="n">
        <f aca="false">G111</f>
        <v>1900</v>
      </c>
      <c r="K111" s="236"/>
      <c r="L111" s="238" t="n">
        <f aca="false">F111-J111</f>
        <v>1900</v>
      </c>
    </row>
    <row r="112" customFormat="false" ht="15" hidden="false" customHeight="true" outlineLevel="0" collapsed="false">
      <c r="B112" s="246" t="s">
        <v>380</v>
      </c>
      <c r="C112" s="306"/>
      <c r="D112" s="314" t="s">
        <v>381</v>
      </c>
      <c r="E112" s="70" t="n">
        <f aca="false">F112</f>
        <v>3800</v>
      </c>
      <c r="F112" s="309" t="n">
        <f aca="false">F113+F117</f>
        <v>3800</v>
      </c>
      <c r="G112" s="309" t="n">
        <f aca="false">G113+G117</f>
        <v>1900</v>
      </c>
      <c r="H112" s="70"/>
      <c r="I112" s="70"/>
      <c r="J112" s="309" t="n">
        <f aca="false">G112</f>
        <v>1900</v>
      </c>
      <c r="K112" s="70"/>
      <c r="L112" s="318" t="n">
        <f aca="false">F112-J112</f>
        <v>1900</v>
      </c>
    </row>
    <row r="113" customFormat="false" ht="15" hidden="false" customHeight="true" outlineLevel="0" collapsed="false">
      <c r="B113" s="319" t="s">
        <v>325</v>
      </c>
      <c r="C113" s="306"/>
      <c r="D113" s="314" t="s">
        <v>382</v>
      </c>
      <c r="E113" s="70" t="n">
        <f aca="false">F113</f>
        <v>1900</v>
      </c>
      <c r="F113" s="309" t="n">
        <v>1900</v>
      </c>
      <c r="G113" s="70" t="n">
        <v>0</v>
      </c>
      <c r="H113" s="309"/>
      <c r="I113" s="70"/>
      <c r="J113" s="309" t="n">
        <f aca="false">G113</f>
        <v>0</v>
      </c>
      <c r="K113" s="70"/>
      <c r="L113" s="318" t="n">
        <f aca="false">F113-J113</f>
        <v>1900</v>
      </c>
    </row>
    <row r="114" customFormat="false" ht="28.5" hidden="true" customHeight="true" outlineLevel="0" collapsed="false">
      <c r="B114" s="320" t="s">
        <v>383</v>
      </c>
      <c r="C114" s="321"/>
      <c r="D114" s="314" t="s">
        <v>384</v>
      </c>
      <c r="E114" s="70" t="n">
        <f aca="false">F114</f>
        <v>0</v>
      </c>
      <c r="F114" s="315" t="n">
        <f aca="false">F115+F116</f>
        <v>0</v>
      </c>
      <c r="G114" s="315" t="n">
        <f aca="false">G115+G116</f>
        <v>0</v>
      </c>
      <c r="H114" s="309"/>
      <c r="I114" s="70"/>
      <c r="J114" s="309" t="n">
        <f aca="false">G114</f>
        <v>0</v>
      </c>
      <c r="K114" s="308"/>
      <c r="L114" s="318" t="n">
        <f aca="false">F114-J114</f>
        <v>0</v>
      </c>
    </row>
    <row r="115" customFormat="false" ht="29.25" hidden="true" customHeight="true" outlineLevel="0" collapsed="false">
      <c r="B115" s="319" t="s">
        <v>287</v>
      </c>
      <c r="C115" s="321"/>
      <c r="D115" s="314" t="s">
        <v>385</v>
      </c>
      <c r="E115" s="70" t="n">
        <f aca="false">F115</f>
        <v>0</v>
      </c>
      <c r="F115" s="315" t="n">
        <v>0</v>
      </c>
      <c r="G115" s="70" t="n">
        <v>0</v>
      </c>
      <c r="H115" s="309"/>
      <c r="I115" s="70"/>
      <c r="J115" s="309" t="n">
        <f aca="false">G115</f>
        <v>0</v>
      </c>
      <c r="K115" s="308"/>
      <c r="L115" s="318" t="n">
        <f aca="false">F115-J115</f>
        <v>0</v>
      </c>
    </row>
    <row r="116" customFormat="false" ht="30" hidden="true" customHeight="true" outlineLevel="0" collapsed="false">
      <c r="B116" s="319" t="s">
        <v>287</v>
      </c>
      <c r="C116" s="321"/>
      <c r="D116" s="314" t="s">
        <v>386</v>
      </c>
      <c r="E116" s="70" t="n">
        <f aca="false">F116</f>
        <v>0</v>
      </c>
      <c r="F116" s="315" t="n">
        <v>0</v>
      </c>
      <c r="G116" s="70" t="n">
        <v>0</v>
      </c>
      <c r="H116" s="309"/>
      <c r="I116" s="70"/>
      <c r="J116" s="309" t="n">
        <f aca="false">G116</f>
        <v>0</v>
      </c>
      <c r="K116" s="308"/>
      <c r="L116" s="318" t="n">
        <f aca="false">F116-J116</f>
        <v>0</v>
      </c>
    </row>
    <row r="117" customFormat="false" ht="18.5" hidden="false" customHeight="true" outlineLevel="0" collapsed="false">
      <c r="B117" s="319" t="s">
        <v>325</v>
      </c>
      <c r="C117" s="306"/>
      <c r="D117" s="314" t="s">
        <v>387</v>
      </c>
      <c r="E117" s="70" t="n">
        <f aca="false">F117</f>
        <v>1900</v>
      </c>
      <c r="F117" s="309" t="n">
        <v>1900</v>
      </c>
      <c r="G117" s="70" t="n">
        <v>1900</v>
      </c>
      <c r="H117" s="309"/>
      <c r="I117" s="70"/>
      <c r="J117" s="309" t="n">
        <f aca="false">G117</f>
        <v>1900</v>
      </c>
      <c r="K117" s="70"/>
      <c r="L117" s="318" t="n">
        <f aca="false">F117-J117</f>
        <v>0</v>
      </c>
    </row>
    <row r="118" customFormat="false" ht="57.9" hidden="false" customHeight="true" outlineLevel="0" collapsed="false">
      <c r="B118" s="322" t="s">
        <v>388</v>
      </c>
      <c r="C118" s="323"/>
      <c r="D118" s="234" t="s">
        <v>389</v>
      </c>
      <c r="E118" s="236" t="n">
        <f aca="false">F118</f>
        <v>53013.6</v>
      </c>
      <c r="F118" s="324" t="n">
        <f aca="false">F119</f>
        <v>53013.6</v>
      </c>
      <c r="G118" s="236" t="n">
        <f aca="false">G119</f>
        <v>14947</v>
      </c>
      <c r="H118" s="236"/>
      <c r="I118" s="236"/>
      <c r="J118" s="324" t="n">
        <f aca="false">G118</f>
        <v>14947</v>
      </c>
      <c r="K118" s="325"/>
      <c r="L118" s="326" t="n">
        <f aca="false">F118-J118</f>
        <v>38066.6</v>
      </c>
    </row>
    <row r="119" customFormat="false" ht="23.25" hidden="false" customHeight="true" outlineLevel="0" collapsed="false">
      <c r="B119" s="327" t="s">
        <v>287</v>
      </c>
      <c r="C119" s="306"/>
      <c r="D119" s="328" t="s">
        <v>390</v>
      </c>
      <c r="E119" s="70" t="n">
        <f aca="false">F119</f>
        <v>53013.6</v>
      </c>
      <c r="F119" s="70" t="n">
        <v>53013.6</v>
      </c>
      <c r="G119" s="70" t="n">
        <v>14947</v>
      </c>
      <c r="H119" s="70"/>
      <c r="I119" s="70"/>
      <c r="J119" s="70" t="n">
        <f aca="false">G119</f>
        <v>14947</v>
      </c>
      <c r="K119" s="70"/>
      <c r="L119" s="318" t="n">
        <f aca="false">F119-J119</f>
        <v>38066.6</v>
      </c>
    </row>
    <row r="120" customFormat="false" ht="15" hidden="true" customHeight="true" outlineLevel="0" collapsed="false">
      <c r="B120" s="319"/>
      <c r="C120" s="321"/>
      <c r="D120" s="307"/>
      <c r="E120" s="260"/>
      <c r="F120" s="315"/>
      <c r="G120" s="308"/>
      <c r="H120" s="315"/>
      <c r="I120" s="70"/>
      <c r="J120" s="315"/>
      <c r="K120" s="308"/>
      <c r="L120" s="318"/>
    </row>
    <row r="121" customFormat="false" ht="24.75" hidden="true" customHeight="true" outlineLevel="0" collapsed="false">
      <c r="A121" s="329"/>
      <c r="B121" s="330" t="s">
        <v>391</v>
      </c>
      <c r="C121" s="306"/>
      <c r="D121" s="258" t="s">
        <v>392</v>
      </c>
      <c r="E121" s="72" t="n">
        <f aca="false">F121</f>
        <v>0</v>
      </c>
      <c r="F121" s="86" t="n">
        <f aca="false">F122+F125</f>
        <v>0</v>
      </c>
      <c r="G121" s="86" t="n">
        <f aca="false">G122+G125</f>
        <v>0</v>
      </c>
      <c r="H121" s="331"/>
      <c r="I121" s="85"/>
      <c r="J121" s="331" t="n">
        <f aca="false">G121</f>
        <v>0</v>
      </c>
      <c r="K121" s="83"/>
      <c r="L121" s="318" t="n">
        <f aca="false">F121-J121</f>
        <v>0</v>
      </c>
    </row>
    <row r="122" customFormat="false" ht="26.25" hidden="true" customHeight="true" outlineLevel="0" collapsed="false">
      <c r="B122" s="250" t="s">
        <v>393</v>
      </c>
      <c r="C122" s="306"/>
      <c r="D122" s="252" t="s">
        <v>394</v>
      </c>
      <c r="E122" s="70" t="n">
        <f aca="false">F122</f>
        <v>0</v>
      </c>
      <c r="F122" s="70" t="n">
        <f aca="false">F123</f>
        <v>0</v>
      </c>
      <c r="G122" s="70" t="n">
        <v>0</v>
      </c>
      <c r="H122" s="70"/>
      <c r="I122" s="254"/>
      <c r="J122" s="70" t="n">
        <f aca="false">G122</f>
        <v>0</v>
      </c>
      <c r="K122" s="70"/>
      <c r="L122" s="332" t="n">
        <f aca="false">F122-J122</f>
        <v>0</v>
      </c>
    </row>
    <row r="123" customFormat="false" ht="12.75" hidden="true" customHeight="true" outlineLevel="0" collapsed="false">
      <c r="B123" s="305" t="s">
        <v>263</v>
      </c>
      <c r="C123" s="257"/>
      <c r="D123" s="252" t="s">
        <v>395</v>
      </c>
      <c r="E123" s="254" t="n">
        <f aca="false">F123</f>
        <v>0</v>
      </c>
      <c r="F123" s="259" t="n">
        <v>0</v>
      </c>
      <c r="G123" s="260" t="n">
        <v>0</v>
      </c>
      <c r="H123" s="259"/>
      <c r="I123" s="260"/>
      <c r="J123" s="259" t="n">
        <f aca="false">G123</f>
        <v>0</v>
      </c>
      <c r="K123" s="260"/>
      <c r="L123" s="255" t="n">
        <f aca="false">F123-J123</f>
        <v>0</v>
      </c>
    </row>
    <row r="124" customFormat="false" ht="19.5" hidden="true" customHeight="true" outlineLevel="0" collapsed="false">
      <c r="B124" s="305" t="s">
        <v>396</v>
      </c>
      <c r="C124" s="306"/>
      <c r="D124" s="333" t="s">
        <v>397</v>
      </c>
      <c r="E124" s="70" t="n">
        <f aca="false">F124</f>
        <v>0</v>
      </c>
      <c r="F124" s="309" t="n">
        <v>0</v>
      </c>
      <c r="G124" s="70" t="n">
        <v>0</v>
      </c>
      <c r="H124" s="309"/>
      <c r="I124" s="70"/>
      <c r="J124" s="309" t="n">
        <f aca="false">G124</f>
        <v>0</v>
      </c>
      <c r="K124" s="70"/>
      <c r="L124" s="318" t="n">
        <f aca="false">F124-J124</f>
        <v>0</v>
      </c>
    </row>
    <row r="125" customFormat="false" ht="21.75" hidden="true" customHeight="true" outlineLevel="0" collapsed="false">
      <c r="B125" s="250" t="s">
        <v>398</v>
      </c>
      <c r="C125" s="251"/>
      <c r="D125" s="258" t="s">
        <v>399</v>
      </c>
      <c r="E125" s="70" t="n">
        <f aca="false">F125</f>
        <v>0</v>
      </c>
      <c r="F125" s="253" t="n">
        <f aca="false">F126</f>
        <v>0</v>
      </c>
      <c r="G125" s="254" t="n">
        <v>0</v>
      </c>
      <c r="H125" s="253"/>
      <c r="I125" s="254"/>
      <c r="J125" s="253" t="n">
        <f aca="false">G125</f>
        <v>0</v>
      </c>
      <c r="K125" s="254"/>
      <c r="L125" s="332" t="n">
        <f aca="false">F125-J125</f>
        <v>0</v>
      </c>
    </row>
    <row r="126" customFormat="false" ht="15.75" hidden="true" customHeight="true" outlineLevel="0" collapsed="false">
      <c r="B126" s="305" t="s">
        <v>263</v>
      </c>
      <c r="C126" s="306"/>
      <c r="D126" s="314" t="s">
        <v>400</v>
      </c>
      <c r="E126" s="308" t="n">
        <f aca="false">F126</f>
        <v>0</v>
      </c>
      <c r="F126" s="309" t="n">
        <f aca="false">F127</f>
        <v>0</v>
      </c>
      <c r="G126" s="70" t="n">
        <v>0</v>
      </c>
      <c r="H126" s="309"/>
      <c r="I126" s="70"/>
      <c r="J126" s="309" t="n">
        <f aca="false">G126</f>
        <v>0</v>
      </c>
      <c r="K126" s="70"/>
      <c r="L126" s="334" t="n">
        <f aca="false">F126-J126</f>
        <v>0</v>
      </c>
    </row>
    <row r="127" customFormat="false" ht="13.5" hidden="true" customHeight="true" outlineLevel="0" collapsed="false">
      <c r="B127" s="305" t="s">
        <v>396</v>
      </c>
      <c r="C127" s="306"/>
      <c r="D127" s="314" t="s">
        <v>401</v>
      </c>
      <c r="E127" s="70" t="n">
        <f aca="false">F127</f>
        <v>0</v>
      </c>
      <c r="F127" s="309" t="n">
        <v>0</v>
      </c>
      <c r="G127" s="70" t="n">
        <v>0</v>
      </c>
      <c r="H127" s="309"/>
      <c r="I127" s="70"/>
      <c r="J127" s="309" t="n">
        <f aca="false">G127</f>
        <v>0</v>
      </c>
      <c r="K127" s="70"/>
      <c r="L127" s="255" t="n">
        <f aca="false">F127-J127</f>
        <v>0</v>
      </c>
    </row>
    <row r="128" customFormat="false" ht="23.25" hidden="true" customHeight="true" outlineLevel="0" collapsed="false">
      <c r="B128" s="270" t="s">
        <v>281</v>
      </c>
      <c r="C128" s="271"/>
      <c r="D128" s="272" t="s">
        <v>402</v>
      </c>
      <c r="E128" s="81" t="n">
        <f aca="false">F128</f>
        <v>0</v>
      </c>
      <c r="F128" s="267" t="n">
        <f aca="false">F151</f>
        <v>0</v>
      </c>
      <c r="G128" s="268" t="n">
        <f aca="false">G151</f>
        <v>0</v>
      </c>
      <c r="H128" s="267"/>
      <c r="I128" s="268"/>
      <c r="J128" s="267" t="n">
        <f aca="false">G128</f>
        <v>0</v>
      </c>
      <c r="K128" s="268"/>
      <c r="L128" s="269" t="n">
        <f aca="false">F128-J128</f>
        <v>0</v>
      </c>
    </row>
    <row r="129" customFormat="false" ht="25.5" hidden="true" customHeight="true" outlineLevel="0" collapsed="false">
      <c r="B129" s="278" t="s">
        <v>283</v>
      </c>
      <c r="C129" s="279"/>
      <c r="D129" s="280" t="s">
        <v>403</v>
      </c>
      <c r="E129" s="81" t="n">
        <f aca="false">F129</f>
        <v>0</v>
      </c>
      <c r="F129" s="281" t="n">
        <f aca="false">F152</f>
        <v>0</v>
      </c>
      <c r="G129" s="282" t="n">
        <f aca="false">G152</f>
        <v>0</v>
      </c>
      <c r="H129" s="281"/>
      <c r="I129" s="282"/>
      <c r="J129" s="281" t="n">
        <f aca="false">G129</f>
        <v>0</v>
      </c>
      <c r="K129" s="282"/>
      <c r="L129" s="269" t="n">
        <f aca="false">F129-J129</f>
        <v>0</v>
      </c>
    </row>
    <row r="130" customFormat="false" ht="30.75" hidden="true" customHeight="true" outlineLevel="0" collapsed="false">
      <c r="B130" s="270" t="s">
        <v>292</v>
      </c>
      <c r="C130" s="271"/>
      <c r="D130" s="272" t="s">
        <v>404</v>
      </c>
      <c r="E130" s="81" t="n">
        <f aca="false">F130</f>
        <v>0</v>
      </c>
      <c r="F130" s="267" t="n">
        <f aca="false">F153</f>
        <v>0</v>
      </c>
      <c r="G130" s="268" t="n">
        <f aca="false">G153</f>
        <v>0</v>
      </c>
      <c r="H130" s="267"/>
      <c r="I130" s="268"/>
      <c r="J130" s="267" t="n">
        <f aca="false">G130</f>
        <v>0</v>
      </c>
      <c r="K130" s="268"/>
      <c r="L130" s="269" t="n">
        <f aca="false">F130-J130</f>
        <v>0</v>
      </c>
    </row>
    <row r="131" customFormat="false" ht="29.25" hidden="true" customHeight="true" outlineLevel="0" collapsed="false">
      <c r="B131" s="270" t="s">
        <v>294</v>
      </c>
      <c r="C131" s="271"/>
      <c r="D131" s="272" t="s">
        <v>405</v>
      </c>
      <c r="E131" s="81" t="n">
        <f aca="false">F131</f>
        <v>0</v>
      </c>
      <c r="F131" s="267" t="n">
        <f aca="false">F132+F133</f>
        <v>0</v>
      </c>
      <c r="G131" s="268" t="n">
        <f aca="false">G132+G133</f>
        <v>0</v>
      </c>
      <c r="H131" s="267"/>
      <c r="I131" s="268"/>
      <c r="J131" s="267" t="n">
        <f aca="false">G131</f>
        <v>0</v>
      </c>
      <c r="K131" s="268"/>
      <c r="L131" s="269" t="n">
        <f aca="false">F131-J131</f>
        <v>0</v>
      </c>
    </row>
    <row r="132" customFormat="false" ht="30" hidden="true" customHeight="true" outlineLevel="0" collapsed="false">
      <c r="B132" s="273" t="s">
        <v>296</v>
      </c>
      <c r="C132" s="274"/>
      <c r="D132" s="275" t="s">
        <v>406</v>
      </c>
      <c r="E132" s="81" t="n">
        <f aca="false">F132</f>
        <v>0</v>
      </c>
      <c r="F132" s="276" t="n">
        <f aca="false">F155</f>
        <v>0</v>
      </c>
      <c r="G132" s="277" t="n">
        <f aca="false">G155</f>
        <v>0</v>
      </c>
      <c r="H132" s="276"/>
      <c r="I132" s="277"/>
      <c r="J132" s="276" t="n">
        <f aca="false">G132</f>
        <v>0</v>
      </c>
      <c r="K132" s="277"/>
      <c r="L132" s="269" t="n">
        <f aca="false">F132-J132</f>
        <v>0</v>
      </c>
    </row>
    <row r="133" customFormat="false" ht="22.5" hidden="true" customHeight="true" outlineLevel="0" collapsed="false">
      <c r="B133" s="278" t="s">
        <v>325</v>
      </c>
      <c r="C133" s="279"/>
      <c r="D133" s="280" t="s">
        <v>407</v>
      </c>
      <c r="E133" s="81" t="n">
        <f aca="false">F133</f>
        <v>0</v>
      </c>
      <c r="F133" s="281" t="n">
        <f aca="false">F156</f>
        <v>0</v>
      </c>
      <c r="G133" s="282" t="n">
        <f aca="false">G156</f>
        <v>0</v>
      </c>
      <c r="H133" s="281"/>
      <c r="I133" s="282"/>
      <c r="J133" s="281" t="n">
        <f aca="false">G133</f>
        <v>0</v>
      </c>
      <c r="K133" s="282"/>
      <c r="L133" s="269" t="n">
        <f aca="false">F133-J133</f>
        <v>0</v>
      </c>
    </row>
    <row r="134" customFormat="false" ht="24" hidden="true" customHeight="true" outlineLevel="0" collapsed="false">
      <c r="B134" s="335" t="s">
        <v>408</v>
      </c>
      <c r="C134" s="284"/>
      <c r="D134" s="285" t="s">
        <v>409</v>
      </c>
      <c r="E134" s="81" t="n">
        <f aca="false">F134</f>
        <v>0</v>
      </c>
      <c r="F134" s="286" t="n">
        <f aca="false">F136</f>
        <v>0</v>
      </c>
      <c r="G134" s="287" t="n">
        <f aca="false">G136</f>
        <v>0</v>
      </c>
      <c r="H134" s="288"/>
      <c r="I134" s="104"/>
      <c r="J134" s="286" t="n">
        <f aca="false">G134</f>
        <v>0</v>
      </c>
      <c r="K134" s="104"/>
      <c r="L134" s="245" t="n">
        <f aca="false">F134-J134</f>
        <v>0</v>
      </c>
    </row>
    <row r="135" customFormat="false" ht="23.25" hidden="true" customHeight="true" outlineLevel="0" collapsed="false">
      <c r="B135" s="239"/>
      <c r="C135" s="240"/>
      <c r="D135" s="241" t="s">
        <v>302</v>
      </c>
      <c r="E135" s="81" t="n">
        <f aca="false">F135</f>
        <v>0</v>
      </c>
      <c r="F135" s="242"/>
      <c r="G135" s="243"/>
      <c r="H135" s="242"/>
      <c r="I135" s="243"/>
      <c r="J135" s="244"/>
      <c r="K135" s="243"/>
      <c r="L135" s="245" t="n">
        <f aca="false">F135-J135</f>
        <v>0</v>
      </c>
    </row>
    <row r="136" customFormat="false" ht="27" hidden="true" customHeight="true" outlineLevel="0" collapsed="false">
      <c r="B136" s="294" t="s">
        <v>263</v>
      </c>
      <c r="C136" s="313"/>
      <c r="D136" s="296" t="s">
        <v>410</v>
      </c>
      <c r="E136" s="81" t="n">
        <f aca="false">F136</f>
        <v>0</v>
      </c>
      <c r="F136" s="297" t="n">
        <f aca="false">F137</f>
        <v>0</v>
      </c>
      <c r="G136" s="298" t="n">
        <f aca="false">G137</f>
        <v>0</v>
      </c>
      <c r="H136" s="297"/>
      <c r="I136" s="298"/>
      <c r="J136" s="297" t="n">
        <f aca="false">G136</f>
        <v>0</v>
      </c>
      <c r="K136" s="298"/>
      <c r="L136" s="245" t="n">
        <f aca="false">F136-J136</f>
        <v>0</v>
      </c>
    </row>
    <row r="137" customFormat="false" ht="27.75" hidden="true" customHeight="true" outlineLevel="0" collapsed="false">
      <c r="B137" s="246" t="s">
        <v>311</v>
      </c>
      <c r="C137" s="247"/>
      <c r="D137" s="248" t="s">
        <v>411</v>
      </c>
      <c r="E137" s="81" t="n">
        <f aca="false">F137</f>
        <v>0</v>
      </c>
      <c r="F137" s="249" t="n">
        <f aca="false">F138+F139</f>
        <v>0</v>
      </c>
      <c r="G137" s="81" t="n">
        <f aca="false">G138+G139</f>
        <v>0</v>
      </c>
      <c r="H137" s="249"/>
      <c r="I137" s="81"/>
      <c r="J137" s="249" t="n">
        <f aca="false">G137</f>
        <v>0</v>
      </c>
      <c r="K137" s="81"/>
      <c r="L137" s="245" t="n">
        <f aca="false">F137-J137</f>
        <v>0</v>
      </c>
    </row>
    <row r="138" customFormat="false" ht="29.25" hidden="true" customHeight="true" outlineLevel="0" collapsed="false">
      <c r="B138" s="289" t="s">
        <v>267</v>
      </c>
      <c r="C138" s="290"/>
      <c r="D138" s="291" t="s">
        <v>412</v>
      </c>
      <c r="E138" s="81" t="n">
        <f aca="false">F138</f>
        <v>0</v>
      </c>
      <c r="F138" s="292"/>
      <c r="G138" s="293"/>
      <c r="H138" s="292"/>
      <c r="I138" s="293"/>
      <c r="J138" s="292" t="n">
        <f aca="false">G138</f>
        <v>0</v>
      </c>
      <c r="K138" s="293"/>
      <c r="L138" s="245" t="n">
        <f aca="false">F138-J138</f>
        <v>0</v>
      </c>
    </row>
    <row r="139" customFormat="false" ht="29.25" hidden="true" customHeight="true" outlineLevel="0" collapsed="false">
      <c r="B139" s="294" t="s">
        <v>331</v>
      </c>
      <c r="C139" s="295"/>
      <c r="D139" s="296" t="s">
        <v>413</v>
      </c>
      <c r="E139" s="81" t="n">
        <f aca="false">F139</f>
        <v>0</v>
      </c>
      <c r="F139" s="297"/>
      <c r="G139" s="298"/>
      <c r="H139" s="297"/>
      <c r="I139" s="298"/>
      <c r="J139" s="297" t="n">
        <f aca="false">G139</f>
        <v>0</v>
      </c>
      <c r="K139" s="298"/>
      <c r="L139" s="245" t="n">
        <f aca="false">F139-J139</f>
        <v>0</v>
      </c>
    </row>
    <row r="140" customFormat="false" ht="30" hidden="true" customHeight="true" outlineLevel="0" collapsed="false">
      <c r="B140" s="300" t="s">
        <v>414</v>
      </c>
      <c r="C140" s="284"/>
      <c r="D140" s="285" t="s">
        <v>415</v>
      </c>
      <c r="E140" s="287" t="n">
        <f aca="false">F140</f>
        <v>0</v>
      </c>
      <c r="F140" s="287" t="n">
        <f aca="false">F142+F154</f>
        <v>0</v>
      </c>
      <c r="G140" s="287" t="n">
        <f aca="false">G142+G154</f>
        <v>0</v>
      </c>
      <c r="H140" s="288"/>
      <c r="I140" s="104"/>
      <c r="J140" s="286" t="n">
        <f aca="false">G140</f>
        <v>0</v>
      </c>
      <c r="K140" s="104"/>
      <c r="L140" s="245" t="n">
        <f aca="false">F140-J140</f>
        <v>0</v>
      </c>
    </row>
    <row r="141" customFormat="false" ht="29.25" hidden="true" customHeight="true" outlineLevel="0" collapsed="false">
      <c r="B141" s="239"/>
      <c r="C141" s="240"/>
      <c r="D141" s="241" t="s">
        <v>335</v>
      </c>
      <c r="E141" s="81" t="n">
        <f aca="false">F141</f>
        <v>0</v>
      </c>
      <c r="F141" s="301"/>
      <c r="G141" s="301"/>
      <c r="H141" s="242"/>
      <c r="I141" s="243"/>
      <c r="J141" s="244"/>
      <c r="K141" s="243"/>
      <c r="L141" s="245" t="n">
        <f aca="false">F141-J141</f>
        <v>0</v>
      </c>
    </row>
    <row r="142" customFormat="false" ht="31.5" hidden="true" customHeight="true" outlineLevel="0" collapsed="false">
      <c r="B142" s="246" t="s">
        <v>263</v>
      </c>
      <c r="C142" s="302"/>
      <c r="D142" s="248" t="s">
        <v>416</v>
      </c>
      <c r="E142" s="81" t="n">
        <f aca="false">F142</f>
        <v>0</v>
      </c>
      <c r="F142" s="81" t="n">
        <f aca="false">F143</f>
        <v>0</v>
      </c>
      <c r="G142" s="81" t="n">
        <f aca="false">G143</f>
        <v>0</v>
      </c>
      <c r="H142" s="249"/>
      <c r="I142" s="81"/>
      <c r="J142" s="249" t="n">
        <f aca="false">G142</f>
        <v>0</v>
      </c>
      <c r="K142" s="81"/>
      <c r="L142" s="245" t="n">
        <f aca="false">F142-J142</f>
        <v>0</v>
      </c>
    </row>
    <row r="143" customFormat="false" ht="27.75" hidden="true" customHeight="true" outlineLevel="0" collapsed="false">
      <c r="B143" s="246" t="s">
        <v>417</v>
      </c>
      <c r="C143" s="302"/>
      <c r="D143" s="247" t="s">
        <v>418</v>
      </c>
      <c r="E143" s="81" t="n">
        <f aca="false">F143</f>
        <v>0</v>
      </c>
      <c r="F143" s="81" t="n">
        <v>0</v>
      </c>
      <c r="G143" s="81" t="n">
        <v>0</v>
      </c>
      <c r="H143" s="249"/>
      <c r="I143" s="81"/>
      <c r="J143" s="249" t="n">
        <f aca="false">G143</f>
        <v>0</v>
      </c>
      <c r="K143" s="81"/>
      <c r="L143" s="245" t="n">
        <f aca="false">F143-J143</f>
        <v>0</v>
      </c>
    </row>
    <row r="144" customFormat="false" ht="32.8" hidden="false" customHeight="true" outlineLevel="0" collapsed="false">
      <c r="B144" s="336" t="s">
        <v>419</v>
      </c>
      <c r="C144" s="337"/>
      <c r="D144" s="338" t="s">
        <v>420</v>
      </c>
      <c r="E144" s="236" t="n">
        <f aca="false">F144</f>
        <v>0</v>
      </c>
      <c r="F144" s="339" t="n">
        <f aca="false">F145</f>
        <v>0</v>
      </c>
      <c r="G144" s="339" t="n">
        <f aca="false">G145</f>
        <v>0</v>
      </c>
      <c r="H144" s="340"/>
      <c r="I144" s="339"/>
      <c r="J144" s="340" t="n">
        <f aca="false">G144</f>
        <v>0</v>
      </c>
      <c r="K144" s="339"/>
      <c r="L144" s="326" t="n">
        <f aca="false">F144-J144</f>
        <v>0</v>
      </c>
    </row>
    <row r="145" customFormat="false" ht="16.7" hidden="false" customHeight="true" outlineLevel="0" collapsed="false">
      <c r="B145" s="246" t="s">
        <v>421</v>
      </c>
      <c r="C145" s="302"/>
      <c r="D145" s="291" t="s">
        <v>420</v>
      </c>
      <c r="E145" s="81" t="n">
        <f aca="false">F145</f>
        <v>0</v>
      </c>
      <c r="F145" s="81" t="n">
        <v>0</v>
      </c>
      <c r="G145" s="81" t="n">
        <v>0</v>
      </c>
      <c r="H145" s="249"/>
      <c r="I145" s="81"/>
      <c r="J145" s="249" t="n">
        <f aca="false">G145</f>
        <v>0</v>
      </c>
      <c r="K145" s="81"/>
      <c r="L145" s="245" t="n">
        <f aca="false">F145-J145</f>
        <v>0</v>
      </c>
    </row>
    <row r="146" customFormat="false" ht="34.5" hidden="true" customHeight="true" outlineLevel="0" collapsed="false">
      <c r="B146" s="294" t="s">
        <v>314</v>
      </c>
      <c r="C146" s="295"/>
      <c r="D146" s="296" t="s">
        <v>422</v>
      </c>
      <c r="E146" s="81" t="n">
        <f aca="false">F146</f>
        <v>0</v>
      </c>
      <c r="F146" s="298"/>
      <c r="G146" s="298"/>
      <c r="H146" s="297"/>
      <c r="I146" s="298"/>
      <c r="J146" s="297" t="n">
        <f aca="false">G146</f>
        <v>0</v>
      </c>
      <c r="K146" s="298"/>
      <c r="L146" s="245" t="n">
        <f aca="false">F146-J146</f>
        <v>0</v>
      </c>
    </row>
    <row r="147" customFormat="false" ht="33.75" hidden="true" customHeight="true" outlineLevel="0" collapsed="false">
      <c r="B147" s="246" t="s">
        <v>273</v>
      </c>
      <c r="C147" s="302"/>
      <c r="D147" s="248" t="s">
        <v>423</v>
      </c>
      <c r="E147" s="81" t="n">
        <f aca="false">F147</f>
        <v>0</v>
      </c>
      <c r="F147" s="81" t="n">
        <v>0</v>
      </c>
      <c r="G147" s="81" t="n">
        <v>0</v>
      </c>
      <c r="H147" s="249"/>
      <c r="I147" s="81"/>
      <c r="J147" s="249" t="n">
        <f aca="false">G147</f>
        <v>0</v>
      </c>
      <c r="K147" s="81"/>
      <c r="L147" s="245" t="n">
        <f aca="false">F147-J147</f>
        <v>0</v>
      </c>
    </row>
    <row r="148" customFormat="false" ht="30" hidden="true" customHeight="true" outlineLevel="0" collapsed="false">
      <c r="B148" s="289" t="s">
        <v>275</v>
      </c>
      <c r="C148" s="290"/>
      <c r="D148" s="291" t="s">
        <v>424</v>
      </c>
      <c r="E148" s="298" t="n">
        <f aca="false">F148</f>
        <v>0</v>
      </c>
      <c r="F148" s="293"/>
      <c r="G148" s="293"/>
      <c r="H148" s="292"/>
      <c r="I148" s="293"/>
      <c r="J148" s="292" t="n">
        <f aca="false">G148</f>
        <v>0</v>
      </c>
      <c r="K148" s="293"/>
      <c r="L148" s="245" t="n">
        <f aca="false">F148-J148</f>
        <v>0</v>
      </c>
    </row>
    <row r="149" customFormat="false" ht="29.25" hidden="true" customHeight="true" outlineLevel="0" collapsed="false">
      <c r="B149" s="341" t="s">
        <v>15</v>
      </c>
      <c r="C149" s="302"/>
      <c r="D149" s="285" t="s">
        <v>425</v>
      </c>
      <c r="E149" s="104" t="n">
        <f aca="false">F149</f>
        <v>0</v>
      </c>
      <c r="F149" s="104" t="n">
        <f aca="false">F150</f>
        <v>0</v>
      </c>
      <c r="G149" s="104" t="n">
        <f aca="false">G150</f>
        <v>0</v>
      </c>
      <c r="H149" s="288"/>
      <c r="I149" s="104"/>
      <c r="J149" s="288" t="n">
        <f aca="false">G149</f>
        <v>0</v>
      </c>
      <c r="K149" s="81"/>
      <c r="L149" s="245" t="n">
        <f aca="false">F149-J149</f>
        <v>0</v>
      </c>
    </row>
    <row r="150" customFormat="false" ht="24" hidden="true" customHeight="true" outlineLevel="0" collapsed="false">
      <c r="B150" s="250" t="s">
        <v>426</v>
      </c>
      <c r="C150" s="302"/>
      <c r="D150" s="248" t="s">
        <v>427</v>
      </c>
      <c r="E150" s="293" t="n">
        <f aca="false">F150</f>
        <v>0</v>
      </c>
      <c r="F150" s="249" t="n">
        <v>0</v>
      </c>
      <c r="G150" s="81" t="n">
        <v>0</v>
      </c>
      <c r="H150" s="249"/>
      <c r="I150" s="81"/>
      <c r="J150" s="249" t="n">
        <f aca="false">G150</f>
        <v>0</v>
      </c>
      <c r="K150" s="81"/>
      <c r="L150" s="245" t="n">
        <f aca="false">F150-J150</f>
        <v>0</v>
      </c>
    </row>
    <row r="151" customFormat="false" ht="25.5" hidden="true" customHeight="true" outlineLevel="0" collapsed="false">
      <c r="B151" s="246" t="s">
        <v>281</v>
      </c>
      <c r="C151" s="302"/>
      <c r="D151" s="248" t="s">
        <v>427</v>
      </c>
      <c r="E151" s="81" t="n">
        <f aca="false">F151</f>
        <v>0</v>
      </c>
      <c r="F151" s="249"/>
      <c r="G151" s="81"/>
      <c r="H151" s="249"/>
      <c r="I151" s="81"/>
      <c r="J151" s="249" t="n">
        <f aca="false">G151</f>
        <v>0</v>
      </c>
      <c r="K151" s="81"/>
      <c r="L151" s="245" t="n">
        <f aca="false">F151-J151</f>
        <v>0</v>
      </c>
    </row>
    <row r="152" customFormat="false" ht="30" hidden="true" customHeight="true" outlineLevel="0" collapsed="false">
      <c r="B152" s="294" t="s">
        <v>283</v>
      </c>
      <c r="C152" s="295"/>
      <c r="D152" s="248" t="s">
        <v>427</v>
      </c>
      <c r="E152" s="81" t="n">
        <f aca="false">F152</f>
        <v>0</v>
      </c>
      <c r="F152" s="297"/>
      <c r="G152" s="298"/>
      <c r="H152" s="297"/>
      <c r="I152" s="298"/>
      <c r="J152" s="297" t="n">
        <f aca="false">G152</f>
        <v>0</v>
      </c>
      <c r="K152" s="298"/>
      <c r="L152" s="245" t="n">
        <f aca="false">F152-J152</f>
        <v>0</v>
      </c>
    </row>
    <row r="153" customFormat="false" ht="25.5" hidden="true" customHeight="true" outlineLevel="0" collapsed="false">
      <c r="B153" s="246" t="s">
        <v>292</v>
      </c>
      <c r="C153" s="302"/>
      <c r="D153" s="248" t="s">
        <v>428</v>
      </c>
      <c r="E153" s="81" t="n">
        <f aca="false">F153</f>
        <v>0</v>
      </c>
      <c r="F153" s="249"/>
      <c r="G153" s="81"/>
      <c r="H153" s="249"/>
      <c r="I153" s="81"/>
      <c r="J153" s="249" t="n">
        <f aca="false">G153</f>
        <v>0</v>
      </c>
      <c r="K153" s="81"/>
      <c r="L153" s="245" t="n">
        <f aca="false">F153-J153</f>
        <v>0</v>
      </c>
    </row>
    <row r="154" customFormat="false" ht="27" hidden="true" customHeight="true" outlineLevel="0" collapsed="false">
      <c r="B154" s="246" t="s">
        <v>294</v>
      </c>
      <c r="C154" s="302"/>
      <c r="D154" s="248" t="s">
        <v>429</v>
      </c>
      <c r="E154" s="81" t="n">
        <f aca="false">F154</f>
        <v>0</v>
      </c>
      <c r="F154" s="249" t="n">
        <f aca="false">F155+F156</f>
        <v>0</v>
      </c>
      <c r="G154" s="81" t="n">
        <f aca="false">G155+G156</f>
        <v>0</v>
      </c>
      <c r="H154" s="249"/>
      <c r="I154" s="81"/>
      <c r="J154" s="249" t="n">
        <f aca="false">G154</f>
        <v>0</v>
      </c>
      <c r="K154" s="81"/>
      <c r="L154" s="245" t="n">
        <f aca="false">F154-J154</f>
        <v>0</v>
      </c>
    </row>
    <row r="155" customFormat="false" ht="26.25" hidden="true" customHeight="true" outlineLevel="0" collapsed="false">
      <c r="B155" s="289" t="s">
        <v>296</v>
      </c>
      <c r="C155" s="290"/>
      <c r="D155" s="291" t="s">
        <v>430</v>
      </c>
      <c r="E155" s="81" t="n">
        <f aca="false">F155</f>
        <v>0</v>
      </c>
      <c r="F155" s="292"/>
      <c r="G155" s="293"/>
      <c r="H155" s="292"/>
      <c r="I155" s="293"/>
      <c r="J155" s="292" t="n">
        <f aca="false">G155</f>
        <v>0</v>
      </c>
      <c r="K155" s="293"/>
      <c r="L155" s="245" t="n">
        <f aca="false">F155-J155</f>
        <v>0</v>
      </c>
    </row>
    <row r="156" customFormat="false" ht="24.75" hidden="true" customHeight="true" outlineLevel="0" collapsed="false">
      <c r="B156" s="294" t="s">
        <v>325</v>
      </c>
      <c r="C156" s="295"/>
      <c r="D156" s="296" t="s">
        <v>431</v>
      </c>
      <c r="E156" s="81" t="n">
        <f aca="false">F156</f>
        <v>0</v>
      </c>
      <c r="F156" s="297"/>
      <c r="G156" s="298"/>
      <c r="H156" s="297"/>
      <c r="I156" s="298"/>
      <c r="J156" s="297" t="n">
        <f aca="false">G156</f>
        <v>0</v>
      </c>
      <c r="K156" s="298"/>
      <c r="L156" s="245" t="n">
        <f aca="false">F156-J156</f>
        <v>0</v>
      </c>
    </row>
    <row r="157" customFormat="false" ht="24.75" hidden="false" customHeight="true" outlineLevel="0" collapsed="false">
      <c r="B157" s="317" t="s">
        <v>432</v>
      </c>
      <c r="C157" s="342"/>
      <c r="D157" s="235" t="s">
        <v>433</v>
      </c>
      <c r="E157" s="343" t="n">
        <f aca="false">F157</f>
        <v>10000</v>
      </c>
      <c r="F157" s="344" t="n">
        <f aca="false">F159</f>
        <v>10000</v>
      </c>
      <c r="G157" s="343" t="n">
        <f aca="false">G159</f>
        <v>0</v>
      </c>
      <c r="H157" s="237"/>
      <c r="I157" s="236"/>
      <c r="J157" s="344" t="n">
        <f aca="false">G157</f>
        <v>0</v>
      </c>
      <c r="K157" s="236"/>
      <c r="L157" s="326" t="n">
        <f aca="false">F157-J157</f>
        <v>10000</v>
      </c>
      <c r="Q157" s="0" t="s">
        <v>15</v>
      </c>
    </row>
    <row r="158" customFormat="false" ht="13.5" hidden="true" customHeight="true" outlineLevel="0" collapsed="false">
      <c r="B158" s="345"/>
      <c r="C158" s="316"/>
      <c r="D158" s="241" t="s">
        <v>302</v>
      </c>
      <c r="E158" s="81" t="n">
        <f aca="false">F158</f>
        <v>0</v>
      </c>
      <c r="F158" s="244"/>
      <c r="G158" s="301"/>
      <c r="H158" s="242"/>
      <c r="I158" s="243"/>
      <c r="J158" s="244"/>
      <c r="K158" s="243"/>
      <c r="L158" s="245" t="n">
        <f aca="false">F158-J158</f>
        <v>0</v>
      </c>
    </row>
    <row r="159" customFormat="false" ht="13.5" hidden="false" customHeight="true" outlineLevel="0" collapsed="false">
      <c r="B159" s="246" t="s">
        <v>263</v>
      </c>
      <c r="C159" s="302"/>
      <c r="D159" s="248" t="s">
        <v>434</v>
      </c>
      <c r="E159" s="81" t="n">
        <f aca="false">F159</f>
        <v>10000</v>
      </c>
      <c r="F159" s="249" t="n">
        <f aca="false">F160</f>
        <v>10000</v>
      </c>
      <c r="G159" s="81" t="n">
        <f aca="false">G160</f>
        <v>0</v>
      </c>
      <c r="H159" s="249"/>
      <c r="I159" s="81"/>
      <c r="J159" s="249" t="n">
        <f aca="false">G159</f>
        <v>0</v>
      </c>
      <c r="K159" s="81"/>
      <c r="L159" s="245" t="n">
        <f aca="false">F159-J159</f>
        <v>10000</v>
      </c>
    </row>
    <row r="160" customFormat="false" ht="13.5" hidden="false" customHeight="true" outlineLevel="0" collapsed="false">
      <c r="B160" s="289" t="s">
        <v>292</v>
      </c>
      <c r="C160" s="290" t="s">
        <v>15</v>
      </c>
      <c r="D160" s="291" t="s">
        <v>435</v>
      </c>
      <c r="E160" s="81" t="n">
        <f aca="false">F160</f>
        <v>10000</v>
      </c>
      <c r="F160" s="346" t="n">
        <v>10000</v>
      </c>
      <c r="G160" s="293" t="n">
        <v>0</v>
      </c>
      <c r="H160" s="292"/>
      <c r="I160" s="293"/>
      <c r="J160" s="292" t="n">
        <f aca="false">G160</f>
        <v>0</v>
      </c>
      <c r="K160" s="293"/>
      <c r="L160" s="245" t="n">
        <f aca="false">F160-J160</f>
        <v>10000</v>
      </c>
    </row>
    <row r="161" customFormat="false" ht="9.75" hidden="true" customHeight="true" outlineLevel="0" collapsed="false">
      <c r="B161" s="347" t="s">
        <v>436</v>
      </c>
      <c r="C161" s="271"/>
      <c r="D161" s="264" t="s">
        <v>437</v>
      </c>
      <c r="E161" s="81" t="n">
        <f aca="false">F161</f>
        <v>203090.91</v>
      </c>
      <c r="F161" s="112" t="n">
        <f aca="false">F162+F169</f>
        <v>203090.91</v>
      </c>
      <c r="G161" s="268" t="n">
        <f aca="false">G162+G169</f>
        <v>92290.74</v>
      </c>
      <c r="H161" s="267"/>
      <c r="I161" s="268"/>
      <c r="J161" s="267" t="n">
        <f aca="false">G161</f>
        <v>92290.74</v>
      </c>
      <c r="K161" s="268"/>
      <c r="L161" s="269" t="n">
        <f aca="false">F161-J161</f>
        <v>110800.17</v>
      </c>
    </row>
    <row r="162" customFormat="false" ht="12" hidden="true" customHeight="true" outlineLevel="0" collapsed="false">
      <c r="B162" s="270" t="s">
        <v>263</v>
      </c>
      <c r="C162" s="348"/>
      <c r="D162" s="349" t="s">
        <v>438</v>
      </c>
      <c r="E162" s="81" t="n">
        <f aca="false">F162</f>
        <v>203090.91</v>
      </c>
      <c r="F162" s="350" t="n">
        <f aca="false">F163+F168+F166</f>
        <v>203090.91</v>
      </c>
      <c r="G162" s="351" t="n">
        <f aca="false">G163+G168+G166</f>
        <v>92290.74</v>
      </c>
      <c r="H162" s="352"/>
      <c r="I162" s="351"/>
      <c r="J162" s="267" t="n">
        <f aca="false">G162</f>
        <v>92290.74</v>
      </c>
      <c r="K162" s="351"/>
      <c r="L162" s="269" t="n">
        <f aca="false">F162-J162</f>
        <v>110800.17</v>
      </c>
    </row>
    <row r="163" customFormat="false" ht="10.5" hidden="true" customHeight="true" outlineLevel="0" collapsed="false">
      <c r="B163" s="270" t="s">
        <v>273</v>
      </c>
      <c r="C163" s="271"/>
      <c r="D163" s="272" t="s">
        <v>439</v>
      </c>
      <c r="E163" s="81" t="n">
        <f aca="false">F163</f>
        <v>0</v>
      </c>
      <c r="F163" s="112" t="n">
        <f aca="false">F164+F165</f>
        <v>0</v>
      </c>
      <c r="G163" s="268" t="n">
        <f aca="false">G164+G165</f>
        <v>0</v>
      </c>
      <c r="H163" s="267"/>
      <c r="I163" s="268"/>
      <c r="J163" s="267" t="n">
        <f aca="false">G163</f>
        <v>0</v>
      </c>
      <c r="K163" s="268"/>
      <c r="L163" s="269" t="n">
        <f aca="false">F163-J163</f>
        <v>0</v>
      </c>
    </row>
    <row r="164" customFormat="false" ht="11.25" hidden="true" customHeight="true" outlineLevel="0" collapsed="false">
      <c r="B164" s="270" t="s">
        <v>281</v>
      </c>
      <c r="C164" s="274"/>
      <c r="D164" s="275" t="s">
        <v>440</v>
      </c>
      <c r="E164" s="81" t="n">
        <f aca="false">F164</f>
        <v>0</v>
      </c>
      <c r="F164" s="353" t="n">
        <v>0</v>
      </c>
      <c r="G164" s="277" t="n">
        <f aca="false">G181</f>
        <v>0</v>
      </c>
      <c r="H164" s="276"/>
      <c r="I164" s="277"/>
      <c r="J164" s="267" t="n">
        <f aca="false">G164</f>
        <v>0</v>
      </c>
      <c r="K164" s="277"/>
      <c r="L164" s="269" t="n">
        <f aca="false">F164-J164</f>
        <v>0</v>
      </c>
    </row>
    <row r="165" customFormat="false" ht="12" hidden="true" customHeight="true" outlineLevel="0" collapsed="false">
      <c r="B165" s="278" t="s">
        <v>283</v>
      </c>
      <c r="C165" s="279"/>
      <c r="D165" s="280" t="s">
        <v>441</v>
      </c>
      <c r="E165" s="81" t="n">
        <f aca="false">F165</f>
        <v>0</v>
      </c>
      <c r="F165" s="354" t="n">
        <v>0</v>
      </c>
      <c r="G165" s="282" t="n">
        <v>0</v>
      </c>
      <c r="H165" s="281"/>
      <c r="I165" s="282"/>
      <c r="J165" s="267" t="n">
        <f aca="false">G165</f>
        <v>0</v>
      </c>
      <c r="K165" s="282"/>
      <c r="L165" s="269" t="n">
        <f aca="false">F165-J165</f>
        <v>0</v>
      </c>
    </row>
    <row r="166" customFormat="false" ht="12" hidden="true" customHeight="true" outlineLevel="0" collapsed="false">
      <c r="B166" s="355" t="s">
        <v>287</v>
      </c>
      <c r="C166" s="271"/>
      <c r="D166" s="272" t="s">
        <v>442</v>
      </c>
      <c r="E166" s="81" t="n">
        <f aca="false">F166</f>
        <v>203090.91</v>
      </c>
      <c r="F166" s="112" t="n">
        <f aca="false">F167</f>
        <v>203090.91</v>
      </c>
      <c r="G166" s="268" t="n">
        <f aca="false">G167</f>
        <v>92290.74</v>
      </c>
      <c r="H166" s="267"/>
      <c r="I166" s="268"/>
      <c r="J166" s="267" t="n">
        <f aca="false">G166</f>
        <v>92290.74</v>
      </c>
      <c r="K166" s="268"/>
      <c r="L166" s="269" t="n">
        <f aca="false">F166-J166</f>
        <v>110800.17</v>
      </c>
    </row>
    <row r="167" customFormat="false" ht="12.75" hidden="true" customHeight="true" outlineLevel="0" collapsed="false">
      <c r="B167" s="355" t="s">
        <v>289</v>
      </c>
      <c r="C167" s="348"/>
      <c r="D167" s="349" t="s">
        <v>443</v>
      </c>
      <c r="E167" s="81" t="n">
        <f aca="false">F167</f>
        <v>203090.91</v>
      </c>
      <c r="F167" s="350" t="n">
        <f aca="false">F194</f>
        <v>203090.91</v>
      </c>
      <c r="G167" s="351" t="n">
        <f aca="false">G194</f>
        <v>92290.74</v>
      </c>
      <c r="H167" s="352"/>
      <c r="I167" s="351"/>
      <c r="J167" s="267" t="n">
        <f aca="false">G167</f>
        <v>92290.74</v>
      </c>
      <c r="K167" s="351"/>
      <c r="L167" s="269" t="n">
        <f aca="false">F167-J167</f>
        <v>110800.17</v>
      </c>
    </row>
    <row r="168" customFormat="false" ht="13.5" hidden="true" customHeight="true" outlineLevel="0" collapsed="false">
      <c r="B168" s="355" t="s">
        <v>292</v>
      </c>
      <c r="C168" s="271"/>
      <c r="D168" s="272" t="s">
        <v>444</v>
      </c>
      <c r="E168" s="81" t="n">
        <f aca="false">F168</f>
        <v>0</v>
      </c>
      <c r="F168" s="112" t="n">
        <v>0</v>
      </c>
      <c r="G168" s="268" t="n">
        <v>0</v>
      </c>
      <c r="H168" s="267"/>
      <c r="I168" s="268"/>
      <c r="J168" s="267" t="n">
        <f aca="false">G168</f>
        <v>0</v>
      </c>
      <c r="K168" s="268"/>
      <c r="L168" s="269" t="n">
        <f aca="false">F168-J168</f>
        <v>0</v>
      </c>
    </row>
    <row r="169" customFormat="false" ht="13.5" hidden="true" customHeight="true" outlineLevel="0" collapsed="false">
      <c r="B169" s="355" t="s">
        <v>294</v>
      </c>
      <c r="C169" s="271"/>
      <c r="D169" s="272" t="s">
        <v>445</v>
      </c>
      <c r="E169" s="81" t="n">
        <f aca="false">F169</f>
        <v>0</v>
      </c>
      <c r="F169" s="112" t="n">
        <f aca="false">F170+F171</f>
        <v>0</v>
      </c>
      <c r="G169" s="268" t="n">
        <f aca="false">G170+G171</f>
        <v>0</v>
      </c>
      <c r="H169" s="267"/>
      <c r="I169" s="268"/>
      <c r="J169" s="267" t="n">
        <f aca="false">G169</f>
        <v>0</v>
      </c>
      <c r="K169" s="268"/>
      <c r="L169" s="269" t="n">
        <f aca="false">F169-J169</f>
        <v>0</v>
      </c>
    </row>
    <row r="170" customFormat="false" ht="13.5" hidden="true" customHeight="true" outlineLevel="0" collapsed="false">
      <c r="B170" s="273" t="s">
        <v>296</v>
      </c>
      <c r="C170" s="274"/>
      <c r="D170" s="275" t="s">
        <v>446</v>
      </c>
      <c r="E170" s="81" t="n">
        <f aca="false">F170</f>
        <v>0</v>
      </c>
      <c r="F170" s="353"/>
      <c r="G170" s="277"/>
      <c r="H170" s="276"/>
      <c r="I170" s="277"/>
      <c r="J170" s="267" t="n">
        <f aca="false">G170</f>
        <v>0</v>
      </c>
      <c r="K170" s="277"/>
      <c r="L170" s="269" t="n">
        <f aca="false">F170-J170</f>
        <v>0</v>
      </c>
    </row>
    <row r="171" customFormat="false" ht="18" hidden="true" customHeight="true" outlineLevel="0" collapsed="false">
      <c r="B171" s="278" t="s">
        <v>325</v>
      </c>
      <c r="C171" s="279"/>
      <c r="D171" s="280" t="s">
        <v>447</v>
      </c>
      <c r="E171" s="81" t="n">
        <f aca="false">F171</f>
        <v>0</v>
      </c>
      <c r="F171" s="354"/>
      <c r="G171" s="282"/>
      <c r="H171" s="281"/>
      <c r="I171" s="282"/>
      <c r="J171" s="267" t="n">
        <f aca="false">G171</f>
        <v>0</v>
      </c>
      <c r="K171" s="282"/>
      <c r="L171" s="269" t="n">
        <f aca="false">F171-J171</f>
        <v>0</v>
      </c>
    </row>
    <row r="172" customFormat="false" ht="19.5" hidden="true" customHeight="true" outlineLevel="0" collapsed="false">
      <c r="B172" s="283" t="s">
        <v>436</v>
      </c>
      <c r="C172" s="356"/>
      <c r="D172" s="285" t="s">
        <v>448</v>
      </c>
      <c r="E172" s="81" t="n">
        <f aca="false">F172</f>
        <v>0</v>
      </c>
      <c r="F172" s="245" t="n">
        <f aca="false">F174</f>
        <v>0</v>
      </c>
      <c r="G172" s="287" t="n">
        <f aca="false">G174</f>
        <v>0</v>
      </c>
      <c r="H172" s="288"/>
      <c r="I172" s="104"/>
      <c r="J172" s="286" t="n">
        <f aca="false">G172</f>
        <v>0</v>
      </c>
      <c r="K172" s="104"/>
      <c r="L172" s="245" t="n">
        <f aca="false">F172-J172</f>
        <v>0</v>
      </c>
    </row>
    <row r="173" customFormat="false" ht="20.25" hidden="true" customHeight="true" outlineLevel="0" collapsed="false">
      <c r="B173" s="345"/>
      <c r="C173" s="316"/>
      <c r="D173" s="241" t="s">
        <v>302</v>
      </c>
      <c r="E173" s="81" t="n">
        <f aca="false">F173</f>
        <v>0</v>
      </c>
      <c r="F173" s="357"/>
      <c r="G173" s="301"/>
      <c r="H173" s="242"/>
      <c r="I173" s="243"/>
      <c r="J173" s="244"/>
      <c r="K173" s="243"/>
      <c r="L173" s="245" t="n">
        <f aca="false">F173-J173</f>
        <v>0</v>
      </c>
    </row>
    <row r="174" customFormat="false" ht="17.25" hidden="true" customHeight="true" outlineLevel="0" collapsed="false">
      <c r="B174" s="246" t="s">
        <v>263</v>
      </c>
      <c r="C174" s="302"/>
      <c r="D174" s="248" t="s">
        <v>449</v>
      </c>
      <c r="E174" s="81" t="n">
        <f aca="false">F174</f>
        <v>0</v>
      </c>
      <c r="F174" s="80" t="n">
        <f aca="false">F175</f>
        <v>0</v>
      </c>
      <c r="G174" s="81" t="n">
        <f aca="false">G175</f>
        <v>0</v>
      </c>
      <c r="H174" s="249"/>
      <c r="I174" s="81"/>
      <c r="J174" s="249" t="n">
        <f aca="false">G174</f>
        <v>0</v>
      </c>
      <c r="K174" s="81"/>
      <c r="L174" s="245" t="n">
        <f aca="false">F174-J174</f>
        <v>0</v>
      </c>
    </row>
    <row r="175" customFormat="false" ht="16.5" hidden="true" customHeight="true" outlineLevel="0" collapsed="false">
      <c r="B175" s="246" t="s">
        <v>273</v>
      </c>
      <c r="C175" s="302"/>
      <c r="D175" s="248" t="s">
        <v>450</v>
      </c>
      <c r="E175" s="81" t="n">
        <f aca="false">F175</f>
        <v>0</v>
      </c>
      <c r="F175" s="80" t="n">
        <f aca="false">F176</f>
        <v>0</v>
      </c>
      <c r="G175" s="81" t="n">
        <f aca="false">G176</f>
        <v>0</v>
      </c>
      <c r="H175" s="249"/>
      <c r="I175" s="81"/>
      <c r="J175" s="249" t="n">
        <f aca="false">G175</f>
        <v>0</v>
      </c>
      <c r="K175" s="81"/>
      <c r="L175" s="245" t="n">
        <f aca="false">F175-J175</f>
        <v>0</v>
      </c>
    </row>
    <row r="176" customFormat="false" ht="15.75" hidden="true" customHeight="true" outlineLevel="0" collapsed="false">
      <c r="B176" s="239" t="s">
        <v>292</v>
      </c>
      <c r="C176" s="316"/>
      <c r="D176" s="241" t="s">
        <v>451</v>
      </c>
      <c r="E176" s="81" t="n">
        <f aca="false">F176</f>
        <v>0</v>
      </c>
      <c r="F176" s="358" t="n">
        <v>0</v>
      </c>
      <c r="G176" s="243" t="n">
        <v>0</v>
      </c>
      <c r="H176" s="242"/>
      <c r="I176" s="243"/>
      <c r="J176" s="242" t="n">
        <f aca="false">G176</f>
        <v>0</v>
      </c>
      <c r="K176" s="243"/>
      <c r="L176" s="245" t="n">
        <f aca="false">F176-J176</f>
        <v>0</v>
      </c>
    </row>
    <row r="177" customFormat="false" ht="15.75" hidden="true" customHeight="true" outlineLevel="0" collapsed="false">
      <c r="B177" s="300" t="s">
        <v>436</v>
      </c>
      <c r="C177" s="356"/>
      <c r="D177" s="285" t="s">
        <v>452</v>
      </c>
      <c r="E177" s="287" t="n">
        <f aca="false">F177</f>
        <v>265090.91</v>
      </c>
      <c r="F177" s="287" t="n">
        <f aca="false">F193+F184</f>
        <v>265090.91</v>
      </c>
      <c r="G177" s="287" t="n">
        <f aca="false">G193+G184</f>
        <v>97551.99</v>
      </c>
      <c r="H177" s="288"/>
      <c r="I177" s="104"/>
      <c r="J177" s="286" t="n">
        <f aca="false">G177</f>
        <v>97551.99</v>
      </c>
      <c r="K177" s="104"/>
      <c r="L177" s="245" t="n">
        <f aca="false">F177-J177</f>
        <v>167538.92</v>
      </c>
    </row>
    <row r="178" customFormat="false" ht="34.5" hidden="true" customHeight="true" outlineLevel="0" collapsed="false">
      <c r="B178" s="345" t="s">
        <v>453</v>
      </c>
      <c r="C178" s="316"/>
      <c r="D178" s="241" t="s">
        <v>302</v>
      </c>
      <c r="E178" s="81" t="n">
        <f aca="false">F178</f>
        <v>0</v>
      </c>
      <c r="F178" s="84" t="n">
        <f aca="false">F184</f>
        <v>0</v>
      </c>
      <c r="G178" s="104" t="n">
        <f aca="false">G184</f>
        <v>0</v>
      </c>
      <c r="H178" s="242"/>
      <c r="I178" s="243"/>
      <c r="J178" s="286" t="n">
        <f aca="false">G178</f>
        <v>0</v>
      </c>
      <c r="K178" s="243"/>
      <c r="L178" s="245" t="n">
        <f aca="false">F178-J178</f>
        <v>0</v>
      </c>
      <c r="P178" s="0" t="s">
        <v>454</v>
      </c>
    </row>
    <row r="179" customFormat="false" ht="12.75" hidden="true" customHeight="true" outlineLevel="0" collapsed="false">
      <c r="B179" s="246" t="s">
        <v>263</v>
      </c>
      <c r="C179" s="302"/>
      <c r="D179" s="248" t="s">
        <v>455</v>
      </c>
      <c r="E179" s="81" t="n">
        <f aca="false">F179</f>
        <v>0</v>
      </c>
      <c r="F179" s="81" t="n">
        <f aca="false">F180+F183</f>
        <v>0</v>
      </c>
      <c r="G179" s="81" t="n">
        <f aca="false">G180+G183</f>
        <v>0</v>
      </c>
      <c r="H179" s="249"/>
      <c r="I179" s="81"/>
      <c r="J179" s="359" t="n">
        <f aca="false">G179</f>
        <v>0</v>
      </c>
      <c r="K179" s="81"/>
      <c r="L179" s="245" t="n">
        <f aca="false">F179-J179</f>
        <v>0</v>
      </c>
    </row>
    <row r="180" customFormat="false" ht="17.25" hidden="true" customHeight="true" outlineLevel="0" collapsed="false">
      <c r="B180" s="246" t="s">
        <v>273</v>
      </c>
      <c r="C180" s="302"/>
      <c r="D180" s="248" t="s">
        <v>456</v>
      </c>
      <c r="E180" s="81" t="n">
        <f aca="false">F180</f>
        <v>0</v>
      </c>
      <c r="F180" s="80" t="n">
        <f aca="false">F181+F182</f>
        <v>0</v>
      </c>
      <c r="G180" s="249" t="n">
        <f aca="false">G181+G182</f>
        <v>0</v>
      </c>
      <c r="H180" s="249"/>
      <c r="I180" s="81"/>
      <c r="J180" s="359" t="n">
        <f aca="false">G180</f>
        <v>0</v>
      </c>
      <c r="K180" s="81"/>
      <c r="L180" s="245" t="n">
        <f aca="false">F180-J180</f>
        <v>0</v>
      </c>
    </row>
    <row r="181" customFormat="false" ht="18" hidden="true" customHeight="true" outlineLevel="0" collapsed="false">
      <c r="B181" s="305" t="s">
        <v>281</v>
      </c>
      <c r="C181" s="290"/>
      <c r="D181" s="291" t="s">
        <v>457</v>
      </c>
      <c r="E181" s="81" t="n">
        <f aca="false">F181</f>
        <v>0</v>
      </c>
      <c r="F181" s="346" t="n">
        <v>0</v>
      </c>
      <c r="G181" s="293" t="n">
        <v>0</v>
      </c>
      <c r="H181" s="292"/>
      <c r="I181" s="293"/>
      <c r="J181" s="359" t="n">
        <f aca="false">G181</f>
        <v>0</v>
      </c>
      <c r="K181" s="293"/>
      <c r="L181" s="245" t="n">
        <f aca="false">F181-J181</f>
        <v>0</v>
      </c>
    </row>
    <row r="182" customFormat="false" ht="18" hidden="true" customHeight="true" outlineLevel="0" collapsed="false">
      <c r="B182" s="294" t="s">
        <v>458</v>
      </c>
      <c r="C182" s="295"/>
      <c r="D182" s="296" t="s">
        <v>459</v>
      </c>
      <c r="E182" s="81" t="n">
        <f aca="false">F182</f>
        <v>0</v>
      </c>
      <c r="F182" s="360" t="n">
        <v>0</v>
      </c>
      <c r="G182" s="361" t="n">
        <v>0</v>
      </c>
      <c r="H182" s="297"/>
      <c r="I182" s="298"/>
      <c r="J182" s="359" t="n">
        <f aca="false">G182</f>
        <v>0</v>
      </c>
      <c r="K182" s="298"/>
      <c r="L182" s="245" t="n">
        <f aca="false">F182-J182</f>
        <v>0</v>
      </c>
    </row>
    <row r="183" customFormat="false" ht="17.25" hidden="true" customHeight="true" outlineLevel="0" collapsed="false">
      <c r="B183" s="246" t="s">
        <v>460</v>
      </c>
      <c r="C183" s="302"/>
      <c r="D183" s="285" t="s">
        <v>461</v>
      </c>
      <c r="E183" s="81" t="n">
        <f aca="false">F183</f>
        <v>0</v>
      </c>
      <c r="F183" s="362" t="n">
        <v>0</v>
      </c>
      <c r="G183" s="311" t="n">
        <v>0</v>
      </c>
      <c r="H183" s="249"/>
      <c r="I183" s="81"/>
      <c r="J183" s="359" t="n">
        <f aca="false">G183</f>
        <v>0</v>
      </c>
      <c r="K183" s="81"/>
      <c r="L183" s="245" t="n">
        <f aca="false">F183-J183</f>
        <v>0</v>
      </c>
    </row>
    <row r="184" customFormat="false" ht="18.75" hidden="true" customHeight="true" outlineLevel="0" collapsed="false">
      <c r="B184" s="246" t="s">
        <v>263</v>
      </c>
      <c r="C184" s="302"/>
      <c r="D184" s="285" t="s">
        <v>462</v>
      </c>
      <c r="E184" s="81" t="n">
        <f aca="false">F184</f>
        <v>0</v>
      </c>
      <c r="F184" s="80" t="n">
        <f aca="false">F185+F192</f>
        <v>0</v>
      </c>
      <c r="G184" s="363" t="n">
        <f aca="false">G185</f>
        <v>0</v>
      </c>
      <c r="H184" s="81"/>
      <c r="I184" s="81"/>
      <c r="J184" s="359" t="n">
        <f aca="false">G184</f>
        <v>0</v>
      </c>
      <c r="K184" s="81"/>
      <c r="L184" s="245" t="n">
        <f aca="false">F184-J184</f>
        <v>0</v>
      </c>
    </row>
    <row r="185" customFormat="false" ht="23.25" hidden="true" customHeight="true" outlineLevel="0" collapsed="false">
      <c r="B185" s="246" t="s">
        <v>292</v>
      </c>
      <c r="C185" s="290"/>
      <c r="D185" s="285" t="s">
        <v>463</v>
      </c>
      <c r="E185" s="81" t="n">
        <f aca="false">F185</f>
        <v>0</v>
      </c>
      <c r="F185" s="81" t="n">
        <v>0</v>
      </c>
      <c r="G185" s="293" t="n">
        <v>0</v>
      </c>
      <c r="H185" s="292"/>
      <c r="I185" s="293"/>
      <c r="J185" s="359" t="n">
        <f aca="false">G185</f>
        <v>0</v>
      </c>
      <c r="K185" s="81"/>
      <c r="L185" s="245" t="n">
        <f aca="false">F185-J185</f>
        <v>0</v>
      </c>
    </row>
    <row r="186" customFormat="false" ht="18" hidden="true" customHeight="true" outlineLevel="0" collapsed="false">
      <c r="B186" s="256" t="s">
        <v>325</v>
      </c>
      <c r="C186" s="295"/>
      <c r="D186" s="296" t="s">
        <v>464</v>
      </c>
      <c r="E186" s="81" t="n">
        <f aca="false">F186</f>
        <v>0</v>
      </c>
      <c r="F186" s="358"/>
      <c r="G186" s="298" t="n">
        <v>0</v>
      </c>
      <c r="H186" s="297"/>
      <c r="I186" s="298"/>
      <c r="J186" s="359" t="n">
        <f aca="false">G186</f>
        <v>0</v>
      </c>
      <c r="K186" s="243"/>
      <c r="L186" s="245" t="n">
        <f aca="false">F186-J186</f>
        <v>0</v>
      </c>
    </row>
    <row r="187" customFormat="false" ht="18" hidden="false" customHeight="true" outlineLevel="0" collapsed="false">
      <c r="B187" s="364" t="s">
        <v>465</v>
      </c>
      <c r="C187" s="365"/>
      <c r="D187" s="366" t="s">
        <v>466</v>
      </c>
      <c r="E187" s="367" t="n">
        <f aca="false">E189</f>
        <v>0</v>
      </c>
      <c r="F187" s="368" t="n">
        <f aca="false">F189</f>
        <v>0</v>
      </c>
      <c r="G187" s="367" t="n">
        <f aca="false">G188</f>
        <v>0</v>
      </c>
      <c r="H187" s="369"/>
      <c r="I187" s="367"/>
      <c r="J187" s="324" t="n">
        <f aca="false">G187</f>
        <v>0</v>
      </c>
      <c r="K187" s="370"/>
      <c r="L187" s="326" t="n">
        <f aca="false">F187-J187</f>
        <v>0</v>
      </c>
    </row>
    <row r="188" customFormat="false" ht="18" hidden="false" customHeight="true" outlineLevel="0" collapsed="false">
      <c r="B188" s="246" t="s">
        <v>263</v>
      </c>
      <c r="C188" s="302"/>
      <c r="D188" s="248" t="s">
        <v>467</v>
      </c>
      <c r="E188" s="81" t="n">
        <f aca="false">F188</f>
        <v>0</v>
      </c>
      <c r="F188" s="346" t="n">
        <v>0</v>
      </c>
      <c r="G188" s="81" t="n">
        <f aca="false">G189</f>
        <v>0</v>
      </c>
      <c r="H188" s="249"/>
      <c r="I188" s="81"/>
      <c r="J188" s="70" t="n">
        <f aca="false">G188</f>
        <v>0</v>
      </c>
      <c r="K188" s="293"/>
      <c r="L188" s="318" t="n">
        <f aca="false">F188-J188</f>
        <v>0</v>
      </c>
    </row>
    <row r="189" customFormat="false" ht="18" hidden="false" customHeight="true" outlineLevel="0" collapsed="false">
      <c r="B189" s="289" t="s">
        <v>292</v>
      </c>
      <c r="C189" s="295"/>
      <c r="D189" s="248" t="s">
        <v>468</v>
      </c>
      <c r="E189" s="81" t="n">
        <f aca="false">F189</f>
        <v>0</v>
      </c>
      <c r="F189" s="346" t="n">
        <v>0</v>
      </c>
      <c r="G189" s="81" t="n">
        <v>0</v>
      </c>
      <c r="H189" s="249"/>
      <c r="I189" s="81"/>
      <c r="J189" s="70" t="n">
        <f aca="false">G189</f>
        <v>0</v>
      </c>
      <c r="K189" s="293"/>
      <c r="L189" s="318" t="n">
        <f aca="false">F189-J189</f>
        <v>0</v>
      </c>
    </row>
    <row r="190" customFormat="false" ht="27" hidden="false" customHeight="true" outlineLevel="0" collapsed="false">
      <c r="B190" s="233" t="s">
        <v>469</v>
      </c>
      <c r="C190" s="371"/>
      <c r="D190" s="235" t="s">
        <v>470</v>
      </c>
      <c r="E190" s="236" t="n">
        <f aca="false">F190</f>
        <v>265090.91</v>
      </c>
      <c r="F190" s="238" t="n">
        <f aca="false">F193+F196</f>
        <v>265090.91</v>
      </c>
      <c r="G190" s="238" t="n">
        <f aca="false">G193+G196</f>
        <v>97551.99</v>
      </c>
      <c r="H190" s="372"/>
      <c r="I190" s="372"/>
      <c r="J190" s="344" t="n">
        <f aca="false">G190</f>
        <v>97551.99</v>
      </c>
      <c r="K190" s="372"/>
      <c r="L190" s="326" t="n">
        <f aca="false">F190-J190</f>
        <v>167538.92</v>
      </c>
    </row>
    <row r="191" customFormat="false" ht="21.75" hidden="true" customHeight="true" outlineLevel="0" collapsed="false">
      <c r="B191" s="345"/>
      <c r="C191" s="316"/>
      <c r="D191" s="241" t="s">
        <v>302</v>
      </c>
      <c r="E191" s="81" t="n">
        <f aca="false">F191</f>
        <v>0</v>
      </c>
      <c r="F191" s="358"/>
      <c r="G191" s="243"/>
      <c r="H191" s="242"/>
      <c r="I191" s="243"/>
      <c r="J191" s="359" t="n">
        <f aca="false">G191</f>
        <v>0</v>
      </c>
      <c r="K191" s="243"/>
      <c r="L191" s="245" t="n">
        <f aca="false">F191-J191</f>
        <v>0</v>
      </c>
    </row>
    <row r="192" customFormat="false" ht="21" hidden="true" customHeight="true" outlineLevel="0" collapsed="false">
      <c r="B192" s="246" t="s">
        <v>263</v>
      </c>
      <c r="C192" s="302"/>
      <c r="D192" s="248" t="s">
        <v>471</v>
      </c>
      <c r="E192" s="81" t="n">
        <f aca="false">F192</f>
        <v>0</v>
      </c>
      <c r="F192" s="80" t="n">
        <v>0</v>
      </c>
      <c r="G192" s="81" t="n">
        <v>0</v>
      </c>
      <c r="H192" s="249"/>
      <c r="I192" s="81"/>
      <c r="J192" s="359" t="n">
        <f aca="false">G192</f>
        <v>0</v>
      </c>
      <c r="K192" s="81"/>
      <c r="L192" s="245" t="n">
        <f aca="false">F192-J192</f>
        <v>0</v>
      </c>
    </row>
    <row r="193" customFormat="false" ht="18.75" hidden="false" customHeight="true" outlineLevel="0" collapsed="false">
      <c r="B193" s="246" t="s">
        <v>263</v>
      </c>
      <c r="C193" s="290"/>
      <c r="D193" s="248" t="s">
        <v>472</v>
      </c>
      <c r="E193" s="81" t="n">
        <f aca="false">F193</f>
        <v>265090.91</v>
      </c>
      <c r="F193" s="346" t="n">
        <f aca="false">F194+F195</f>
        <v>265090.91</v>
      </c>
      <c r="G193" s="346" t="n">
        <f aca="false">G194+G195</f>
        <v>97551.99</v>
      </c>
      <c r="H193" s="81"/>
      <c r="I193" s="81"/>
      <c r="J193" s="359" t="n">
        <f aca="false">G193</f>
        <v>97551.99</v>
      </c>
      <c r="K193" s="293"/>
      <c r="L193" s="245" t="n">
        <f aca="false">F193-J193</f>
        <v>167538.92</v>
      </c>
    </row>
    <row r="194" customFormat="false" ht="17.25" hidden="false" customHeight="true" outlineLevel="0" collapsed="false">
      <c r="B194" s="246" t="s">
        <v>473</v>
      </c>
      <c r="C194" s="290"/>
      <c r="D194" s="248" t="s">
        <v>474</v>
      </c>
      <c r="E194" s="81" t="n">
        <f aca="false">F194</f>
        <v>203090.91</v>
      </c>
      <c r="F194" s="346" t="n">
        <v>203090.91</v>
      </c>
      <c r="G194" s="293" t="n">
        <v>92290.74</v>
      </c>
      <c r="H194" s="292"/>
      <c r="I194" s="293"/>
      <c r="J194" s="359" t="n">
        <f aca="false">G194</f>
        <v>92290.74</v>
      </c>
      <c r="K194" s="81"/>
      <c r="L194" s="245" t="n">
        <f aca="false">F194-J194</f>
        <v>110800.17</v>
      </c>
    </row>
    <row r="195" customFormat="false" ht="17.25" hidden="false" customHeight="true" outlineLevel="0" collapsed="false">
      <c r="B195" s="246" t="s">
        <v>473</v>
      </c>
      <c r="C195" s="290"/>
      <c r="D195" s="248" t="s">
        <v>475</v>
      </c>
      <c r="E195" s="81" t="n">
        <f aca="false">F195</f>
        <v>62000</v>
      </c>
      <c r="F195" s="346" t="n">
        <v>62000</v>
      </c>
      <c r="G195" s="293" t="n">
        <v>5261.25</v>
      </c>
      <c r="H195" s="292"/>
      <c r="I195" s="293"/>
      <c r="J195" s="359" t="n">
        <f aca="false">G195</f>
        <v>5261.25</v>
      </c>
      <c r="K195" s="81"/>
      <c r="L195" s="245" t="n">
        <f aca="false">F195-J195</f>
        <v>56738.75</v>
      </c>
    </row>
    <row r="196" customFormat="false" ht="17.25" hidden="false" customHeight="true" outlineLevel="0" collapsed="false">
      <c r="B196" s="246" t="s">
        <v>473</v>
      </c>
      <c r="C196" s="290"/>
      <c r="D196" s="248" t="s">
        <v>476</v>
      </c>
      <c r="E196" s="81" t="n">
        <f aca="false">F196</f>
        <v>0</v>
      </c>
      <c r="F196" s="346" t="n">
        <f aca="false">F197</f>
        <v>0</v>
      </c>
      <c r="G196" s="346" t="n">
        <f aca="false">G197</f>
        <v>0</v>
      </c>
      <c r="H196" s="292"/>
      <c r="I196" s="293"/>
      <c r="J196" s="359" t="n">
        <f aca="false">G196</f>
        <v>0</v>
      </c>
      <c r="K196" s="293"/>
      <c r="L196" s="245" t="n">
        <f aca="false">F196-J196</f>
        <v>0</v>
      </c>
    </row>
    <row r="197" customFormat="false" ht="17.25" hidden="false" customHeight="true" outlineLevel="0" collapsed="false">
      <c r="B197" s="246" t="s">
        <v>477</v>
      </c>
      <c r="C197" s="290"/>
      <c r="D197" s="248" t="s">
        <v>478</v>
      </c>
      <c r="E197" s="81" t="n">
        <f aca="false">F197</f>
        <v>0</v>
      </c>
      <c r="F197" s="346" t="n">
        <v>0</v>
      </c>
      <c r="G197" s="346" t="n">
        <v>0</v>
      </c>
      <c r="H197" s="292"/>
      <c r="I197" s="293"/>
      <c r="J197" s="359" t="n">
        <f aca="false">G197</f>
        <v>0</v>
      </c>
      <c r="K197" s="293"/>
      <c r="L197" s="245" t="n">
        <f aca="false">F197-J197</f>
        <v>0</v>
      </c>
    </row>
    <row r="198" customFormat="false" ht="34.95" hidden="false" customHeight="true" outlineLevel="0" collapsed="false">
      <c r="B198" s="233" t="s">
        <v>479</v>
      </c>
      <c r="C198" s="337"/>
      <c r="D198" s="235" t="s">
        <v>480</v>
      </c>
      <c r="E198" s="236" t="n">
        <f aca="false">F198</f>
        <v>1500</v>
      </c>
      <c r="F198" s="373" t="n">
        <f aca="false">F199</f>
        <v>1500</v>
      </c>
      <c r="G198" s="373" t="n">
        <f aca="false">G199</f>
        <v>0</v>
      </c>
      <c r="H198" s="340"/>
      <c r="I198" s="339"/>
      <c r="J198" s="344" t="n">
        <f aca="false">G198</f>
        <v>0</v>
      </c>
      <c r="K198" s="339"/>
      <c r="L198" s="326" t="n">
        <f aca="false">F198-J198</f>
        <v>1500</v>
      </c>
    </row>
    <row r="199" customFormat="false" ht="22.05" hidden="false" customHeight="true" outlineLevel="0" collapsed="false">
      <c r="B199" s="239" t="s">
        <v>481</v>
      </c>
      <c r="C199" s="290"/>
      <c r="D199" s="248" t="s">
        <v>482</v>
      </c>
      <c r="E199" s="81" t="n">
        <f aca="false">F199</f>
        <v>1500</v>
      </c>
      <c r="F199" s="346" t="n">
        <f aca="false">F200</f>
        <v>1500</v>
      </c>
      <c r="G199" s="293" t="n">
        <f aca="false">G200</f>
        <v>0</v>
      </c>
      <c r="H199" s="292"/>
      <c r="I199" s="293"/>
      <c r="J199" s="359" t="n">
        <f aca="false">G199</f>
        <v>0</v>
      </c>
      <c r="K199" s="293"/>
      <c r="L199" s="245" t="n">
        <f aca="false">F199-J199</f>
        <v>1500</v>
      </c>
    </row>
    <row r="200" customFormat="false" ht="17.3" hidden="false" customHeight="true" outlineLevel="0" collapsed="false">
      <c r="B200" s="246" t="s">
        <v>483</v>
      </c>
      <c r="C200" s="316"/>
      <c r="D200" s="248" t="s">
        <v>482</v>
      </c>
      <c r="E200" s="81" t="n">
        <f aca="false">F200</f>
        <v>1500</v>
      </c>
      <c r="F200" s="358" t="n">
        <v>1500</v>
      </c>
      <c r="G200" s="243" t="n">
        <v>0</v>
      </c>
      <c r="H200" s="242"/>
      <c r="I200" s="243"/>
      <c r="J200" s="359" t="n">
        <f aca="false">G200</f>
        <v>0</v>
      </c>
      <c r="K200" s="243"/>
      <c r="L200" s="245" t="n">
        <f aca="false">F200-J200</f>
        <v>1500</v>
      </c>
    </row>
    <row r="201" customFormat="false" ht="37.05" hidden="false" customHeight="true" outlineLevel="0" collapsed="false">
      <c r="B201" s="233" t="s">
        <v>484</v>
      </c>
      <c r="C201" s="337"/>
      <c r="D201" s="235" t="s">
        <v>485</v>
      </c>
      <c r="E201" s="236" t="n">
        <f aca="false">F201</f>
        <v>0</v>
      </c>
      <c r="F201" s="373" t="n">
        <f aca="false">F202</f>
        <v>0</v>
      </c>
      <c r="G201" s="373" t="n">
        <f aca="false">G202</f>
        <v>0</v>
      </c>
      <c r="H201" s="340"/>
      <c r="I201" s="339"/>
      <c r="J201" s="344" t="n">
        <f aca="false">G201</f>
        <v>0</v>
      </c>
      <c r="K201" s="339"/>
      <c r="L201" s="326" t="n">
        <f aca="false">F201-J201</f>
        <v>0</v>
      </c>
    </row>
    <row r="202" customFormat="false" ht="17.3" hidden="false" customHeight="true" outlineLevel="0" collapsed="false">
      <c r="B202" s="239" t="s">
        <v>486</v>
      </c>
      <c r="C202" s="290"/>
      <c r="D202" s="248" t="s">
        <v>487</v>
      </c>
      <c r="E202" s="81" t="n">
        <f aca="false">F202</f>
        <v>0</v>
      </c>
      <c r="F202" s="346" t="n">
        <f aca="false">F203</f>
        <v>0</v>
      </c>
      <c r="G202" s="293" t="n">
        <f aca="false">G203</f>
        <v>0</v>
      </c>
      <c r="H202" s="292"/>
      <c r="I202" s="293"/>
      <c r="J202" s="359" t="n">
        <f aca="false">G202</f>
        <v>0</v>
      </c>
      <c r="K202" s="293"/>
      <c r="L202" s="245" t="n">
        <f aca="false">F202-J202</f>
        <v>0</v>
      </c>
    </row>
    <row r="203" customFormat="false" ht="17.3" hidden="false" customHeight="true" outlineLevel="0" collapsed="false">
      <c r="B203" s="246" t="s">
        <v>483</v>
      </c>
      <c r="C203" s="316"/>
      <c r="D203" s="248" t="s">
        <v>487</v>
      </c>
      <c r="E203" s="81" t="n">
        <f aca="false">F203</f>
        <v>0</v>
      </c>
      <c r="F203" s="358" t="n">
        <v>0</v>
      </c>
      <c r="G203" s="243" t="n">
        <v>0</v>
      </c>
      <c r="H203" s="242"/>
      <c r="I203" s="243"/>
      <c r="J203" s="359" t="n">
        <f aca="false">G203</f>
        <v>0</v>
      </c>
      <c r="K203" s="243"/>
      <c r="L203" s="245" t="n">
        <f aca="false">F203-J203</f>
        <v>0</v>
      </c>
    </row>
    <row r="204" customFormat="false" ht="24" hidden="false" customHeight="true" outlineLevel="0" collapsed="false">
      <c r="B204" s="374" t="s">
        <v>488</v>
      </c>
      <c r="C204" s="375"/>
      <c r="D204" s="376" t="s">
        <v>489</v>
      </c>
      <c r="E204" s="377" t="n">
        <f aca="false">F204</f>
        <v>107000</v>
      </c>
      <c r="F204" s="377" t="n">
        <f aca="false">F206+F216</f>
        <v>107000</v>
      </c>
      <c r="G204" s="377" t="n">
        <f aca="false">G206+G216</f>
        <v>61919.69</v>
      </c>
      <c r="H204" s="378"/>
      <c r="I204" s="377"/>
      <c r="J204" s="208" t="n">
        <f aca="false">G204</f>
        <v>61919.69</v>
      </c>
      <c r="K204" s="377"/>
      <c r="L204" s="209" t="n">
        <f aca="false">F204-J204</f>
        <v>45080.31</v>
      </c>
    </row>
    <row r="205" customFormat="false" ht="12.75" hidden="true" customHeight="true" outlineLevel="0" collapsed="false">
      <c r="B205" s="345"/>
      <c r="C205" s="316"/>
      <c r="D205" s="241" t="s">
        <v>335</v>
      </c>
      <c r="E205" s="81" t="n">
        <f aca="false">F205</f>
        <v>0</v>
      </c>
      <c r="F205" s="242"/>
      <c r="G205" s="243"/>
      <c r="H205" s="242"/>
      <c r="I205" s="243"/>
      <c r="J205" s="359" t="n">
        <f aca="false">G205</f>
        <v>0</v>
      </c>
      <c r="K205" s="243"/>
      <c r="L205" s="245" t="n">
        <f aca="false">F205-J205</f>
        <v>0</v>
      </c>
    </row>
    <row r="206" customFormat="false" ht="15.75" hidden="false" customHeight="true" outlineLevel="0" collapsed="false">
      <c r="B206" s="305" t="s">
        <v>263</v>
      </c>
      <c r="C206" s="302"/>
      <c r="D206" s="248" t="s">
        <v>490</v>
      </c>
      <c r="E206" s="81" t="n">
        <f aca="false">F206</f>
        <v>107000</v>
      </c>
      <c r="F206" s="249" t="n">
        <f aca="false">F207+F211+F215</f>
        <v>107000</v>
      </c>
      <c r="G206" s="249" t="n">
        <f aca="false">G207+G211+G215</f>
        <v>61919.69</v>
      </c>
      <c r="H206" s="249"/>
      <c r="I206" s="81"/>
      <c r="J206" s="359" t="n">
        <f aca="false">G206</f>
        <v>61919.69</v>
      </c>
      <c r="K206" s="81"/>
      <c r="L206" s="245" t="n">
        <f aca="false">F206-J206</f>
        <v>45080.31</v>
      </c>
    </row>
    <row r="207" customFormat="false" ht="15.75" hidden="false" customHeight="true" outlineLevel="0" collapsed="false">
      <c r="B207" s="305" t="s">
        <v>265</v>
      </c>
      <c r="C207" s="302"/>
      <c r="D207" s="248" t="s">
        <v>491</v>
      </c>
      <c r="E207" s="81" t="n">
        <f aca="false">F207</f>
        <v>107000</v>
      </c>
      <c r="F207" s="249" t="n">
        <f aca="false">F208+F209+F210</f>
        <v>107000</v>
      </c>
      <c r="G207" s="81" t="n">
        <f aca="false">G208+G210</f>
        <v>61919.69</v>
      </c>
      <c r="H207" s="249"/>
      <c r="I207" s="81"/>
      <c r="J207" s="359" t="n">
        <f aca="false">G207</f>
        <v>61919.69</v>
      </c>
      <c r="K207" s="81"/>
      <c r="L207" s="245" t="n">
        <f aca="false">F207-J207</f>
        <v>45080.31</v>
      </c>
    </row>
    <row r="208" customFormat="false" ht="15.75" hidden="false" customHeight="true" outlineLevel="0" collapsed="false">
      <c r="B208" s="250" t="s">
        <v>267</v>
      </c>
      <c r="C208" s="290"/>
      <c r="D208" s="247" t="s">
        <v>492</v>
      </c>
      <c r="E208" s="81" t="n">
        <f aca="false">F208</f>
        <v>82181</v>
      </c>
      <c r="F208" s="292" t="n">
        <v>82181</v>
      </c>
      <c r="G208" s="293" t="n">
        <v>48827.68</v>
      </c>
      <c r="H208" s="292"/>
      <c r="I208" s="293"/>
      <c r="J208" s="311" t="n">
        <f aca="false">G208</f>
        <v>48827.68</v>
      </c>
      <c r="K208" s="293"/>
      <c r="L208" s="287" t="n">
        <f aca="false">F208-J208</f>
        <v>33353.32</v>
      </c>
    </row>
    <row r="209" customFormat="false" ht="15.75" hidden="true" customHeight="true" outlineLevel="0" collapsed="false">
      <c r="B209" s="305" t="s">
        <v>269</v>
      </c>
      <c r="C209" s="302"/>
      <c r="D209" s="241" t="s">
        <v>493</v>
      </c>
      <c r="E209" s="243" t="n">
        <f aca="false">F209</f>
        <v>0</v>
      </c>
      <c r="F209" s="249" t="n">
        <v>0</v>
      </c>
      <c r="G209" s="81" t="n">
        <v>0</v>
      </c>
      <c r="H209" s="249"/>
      <c r="I209" s="81"/>
      <c r="J209" s="244" t="n">
        <f aca="false">G209</f>
        <v>0</v>
      </c>
      <c r="K209" s="81"/>
      <c r="L209" s="312" t="n">
        <f aca="false">F209-J209</f>
        <v>0</v>
      </c>
    </row>
    <row r="210" customFormat="false" ht="13.5" hidden="false" customHeight="true" outlineLevel="0" collapsed="false">
      <c r="B210" s="256" t="s">
        <v>271</v>
      </c>
      <c r="C210" s="295"/>
      <c r="D210" s="247" t="s">
        <v>494</v>
      </c>
      <c r="E210" s="81" t="n">
        <f aca="false">F210</f>
        <v>24819</v>
      </c>
      <c r="F210" s="297" t="n">
        <v>24819</v>
      </c>
      <c r="G210" s="298" t="n">
        <v>13092.01</v>
      </c>
      <c r="H210" s="297"/>
      <c r="I210" s="298"/>
      <c r="J210" s="311" t="n">
        <f aca="false">G210</f>
        <v>13092.01</v>
      </c>
      <c r="K210" s="298"/>
      <c r="L210" s="287" t="n">
        <f aca="false">F210-J210</f>
        <v>11726.99</v>
      </c>
    </row>
    <row r="211" customFormat="false" ht="20.25" hidden="true" customHeight="true" outlineLevel="0" collapsed="false">
      <c r="B211" s="305" t="s">
        <v>273</v>
      </c>
      <c r="C211" s="302"/>
      <c r="D211" s="248" t="s">
        <v>495</v>
      </c>
      <c r="E211" s="81" t="n">
        <f aca="false">F211</f>
        <v>0</v>
      </c>
      <c r="F211" s="249" t="n">
        <f aca="false">F212+F213+F214</f>
        <v>0</v>
      </c>
      <c r="G211" s="81" t="n">
        <f aca="false">G212+G213+G214</f>
        <v>0</v>
      </c>
      <c r="H211" s="249"/>
      <c r="I211" s="81"/>
      <c r="J211" s="359" t="n">
        <f aca="false">G211</f>
        <v>0</v>
      </c>
      <c r="K211" s="81"/>
      <c r="L211" s="245" t="n">
        <f aca="false">F211-J211</f>
        <v>0</v>
      </c>
    </row>
    <row r="212" customFormat="false" ht="19.5" hidden="true" customHeight="true" outlineLevel="0" collapsed="false">
      <c r="B212" s="250" t="s">
        <v>275</v>
      </c>
      <c r="C212" s="290"/>
      <c r="D212" s="291" t="s">
        <v>496</v>
      </c>
      <c r="E212" s="81" t="n">
        <f aca="false">F212</f>
        <v>0</v>
      </c>
      <c r="F212" s="292"/>
      <c r="G212" s="293"/>
      <c r="H212" s="292"/>
      <c r="I212" s="293"/>
      <c r="J212" s="359" t="n">
        <f aca="false">G212</f>
        <v>0</v>
      </c>
      <c r="K212" s="293"/>
      <c r="L212" s="245" t="n">
        <f aca="false">F212-J212</f>
        <v>0</v>
      </c>
    </row>
    <row r="213" customFormat="false" ht="21.75" hidden="true" customHeight="true" outlineLevel="0" collapsed="false">
      <c r="B213" s="305" t="s">
        <v>277</v>
      </c>
      <c r="C213" s="302"/>
      <c r="D213" s="248" t="s">
        <v>497</v>
      </c>
      <c r="E213" s="81" t="n">
        <f aca="false">F213</f>
        <v>0</v>
      </c>
      <c r="F213" s="249"/>
      <c r="G213" s="81"/>
      <c r="H213" s="249"/>
      <c r="I213" s="81"/>
      <c r="J213" s="359" t="n">
        <f aca="false">G213</f>
        <v>0</v>
      </c>
      <c r="K213" s="81"/>
      <c r="L213" s="245" t="n">
        <f aca="false">F213-J213</f>
        <v>0</v>
      </c>
    </row>
    <row r="214" customFormat="false" ht="22.5" hidden="true" customHeight="true" outlineLevel="0" collapsed="false">
      <c r="B214" s="305" t="s">
        <v>279</v>
      </c>
      <c r="C214" s="295"/>
      <c r="D214" s="296" t="s">
        <v>498</v>
      </c>
      <c r="E214" s="81" t="n">
        <f aca="false">F214</f>
        <v>0</v>
      </c>
      <c r="F214" s="297"/>
      <c r="G214" s="298"/>
      <c r="H214" s="297"/>
      <c r="I214" s="298"/>
      <c r="J214" s="359" t="n">
        <f aca="false">G214</f>
        <v>0</v>
      </c>
      <c r="K214" s="298"/>
      <c r="L214" s="245" t="n">
        <f aca="false">F214-J214</f>
        <v>0</v>
      </c>
    </row>
    <row r="215" customFormat="false" ht="21" hidden="true" customHeight="true" outlineLevel="0" collapsed="false">
      <c r="B215" s="246" t="s">
        <v>292</v>
      </c>
      <c r="C215" s="302"/>
      <c r="D215" s="248" t="s">
        <v>499</v>
      </c>
      <c r="E215" s="81" t="n">
        <f aca="false">F215</f>
        <v>0</v>
      </c>
      <c r="F215" s="249" t="n">
        <v>0</v>
      </c>
      <c r="G215" s="81"/>
      <c r="H215" s="249"/>
      <c r="I215" s="81"/>
      <c r="J215" s="359" t="n">
        <f aca="false">G215</f>
        <v>0</v>
      </c>
      <c r="K215" s="81"/>
      <c r="L215" s="245" t="n">
        <f aca="false">F215-J215</f>
        <v>0</v>
      </c>
    </row>
    <row r="216" customFormat="false" ht="21.75" hidden="true" customHeight="true" outlineLevel="0" collapsed="false">
      <c r="B216" s="305" t="s">
        <v>294</v>
      </c>
      <c r="C216" s="302"/>
      <c r="D216" s="248" t="s">
        <v>500</v>
      </c>
      <c r="E216" s="81" t="n">
        <f aca="false">F216</f>
        <v>0</v>
      </c>
      <c r="F216" s="81" t="n">
        <f aca="false">F217+F218</f>
        <v>0</v>
      </c>
      <c r="G216" s="81" t="n">
        <f aca="false">G217+G218</f>
        <v>0</v>
      </c>
      <c r="H216" s="249"/>
      <c r="I216" s="81"/>
      <c r="J216" s="359" t="n">
        <f aca="false">G216</f>
        <v>0</v>
      </c>
      <c r="K216" s="81"/>
      <c r="L216" s="245" t="n">
        <f aca="false">F216-J216</f>
        <v>0</v>
      </c>
    </row>
    <row r="217" customFormat="false" ht="25.5" hidden="true" customHeight="true" outlineLevel="0" collapsed="false">
      <c r="B217" s="250" t="s">
        <v>296</v>
      </c>
      <c r="C217" s="290"/>
      <c r="D217" s="291" t="s">
        <v>501</v>
      </c>
      <c r="E217" s="81" t="n">
        <f aca="false">F217</f>
        <v>0</v>
      </c>
      <c r="F217" s="292" t="n">
        <v>0</v>
      </c>
      <c r="G217" s="293" t="n">
        <v>0</v>
      </c>
      <c r="H217" s="292"/>
      <c r="I217" s="293"/>
      <c r="J217" s="359" t="n">
        <f aca="false">G217</f>
        <v>0</v>
      </c>
      <c r="K217" s="293"/>
      <c r="L217" s="245" t="n">
        <f aca="false">F217-J217</f>
        <v>0</v>
      </c>
    </row>
    <row r="218" customFormat="false" ht="25.5" hidden="true" customHeight="true" outlineLevel="0" collapsed="false">
      <c r="B218" s="256" t="s">
        <v>325</v>
      </c>
      <c r="C218" s="295"/>
      <c r="D218" s="248" t="s">
        <v>502</v>
      </c>
      <c r="E218" s="81" t="n">
        <f aca="false">F218</f>
        <v>0</v>
      </c>
      <c r="F218" s="297" t="n">
        <v>0</v>
      </c>
      <c r="G218" s="298" t="n">
        <v>0</v>
      </c>
      <c r="H218" s="297"/>
      <c r="I218" s="298"/>
      <c r="J218" s="359" t="n">
        <f aca="false">G218</f>
        <v>0</v>
      </c>
      <c r="K218" s="298"/>
      <c r="L218" s="245" t="n">
        <f aca="false">F218-J218</f>
        <v>0</v>
      </c>
    </row>
    <row r="219" customFormat="false" ht="25.5" hidden="false" customHeight="true" outlineLevel="0" collapsed="false">
      <c r="B219" s="374" t="s">
        <v>503</v>
      </c>
      <c r="C219" s="375"/>
      <c r="D219" s="379" t="s">
        <v>504</v>
      </c>
      <c r="E219" s="207" t="n">
        <f aca="false">F219</f>
        <v>17500</v>
      </c>
      <c r="F219" s="207" t="n">
        <f aca="false">F220+F225</f>
        <v>17500</v>
      </c>
      <c r="G219" s="207" t="n">
        <f aca="false">G220+G225+G273</f>
        <v>15000</v>
      </c>
      <c r="H219" s="378"/>
      <c r="I219" s="377"/>
      <c r="J219" s="208" t="n">
        <f aca="false">G219</f>
        <v>15000</v>
      </c>
      <c r="K219" s="377"/>
      <c r="L219" s="209" t="n">
        <f aca="false">F219-J219</f>
        <v>2500</v>
      </c>
    </row>
    <row r="220" customFormat="false" ht="25.5" hidden="false" customHeight="true" outlineLevel="0" collapsed="false">
      <c r="B220" s="210" t="s">
        <v>263</v>
      </c>
      <c r="C220" s="211"/>
      <c r="D220" s="380" t="s">
        <v>505</v>
      </c>
      <c r="E220" s="76" t="n">
        <f aca="false">F220</f>
        <v>1500</v>
      </c>
      <c r="F220" s="138" t="n">
        <f aca="false">F221</f>
        <v>1500</v>
      </c>
      <c r="G220" s="138" t="n">
        <f aca="false">G221</f>
        <v>0</v>
      </c>
      <c r="H220" s="138"/>
      <c r="I220" s="76"/>
      <c r="J220" s="138" t="n">
        <f aca="false">G220</f>
        <v>0</v>
      </c>
      <c r="K220" s="76"/>
      <c r="L220" s="214" t="n">
        <f aca="false">F220-J220</f>
        <v>1500</v>
      </c>
    </row>
    <row r="221" customFormat="false" ht="22.5" hidden="false" customHeight="true" outlineLevel="0" collapsed="false">
      <c r="B221" s="210" t="s">
        <v>273</v>
      </c>
      <c r="C221" s="211"/>
      <c r="D221" s="380" t="s">
        <v>506</v>
      </c>
      <c r="E221" s="76" t="n">
        <f aca="false">F221</f>
        <v>1500</v>
      </c>
      <c r="F221" s="76" t="n">
        <f aca="false">F224</f>
        <v>1500</v>
      </c>
      <c r="G221" s="76" t="n">
        <f aca="false">G224</f>
        <v>0</v>
      </c>
      <c r="H221" s="138"/>
      <c r="I221" s="76"/>
      <c r="J221" s="138" t="n">
        <f aca="false">G221</f>
        <v>0</v>
      </c>
      <c r="K221" s="76"/>
      <c r="L221" s="214" t="n">
        <f aca="false">F221-J221</f>
        <v>1500</v>
      </c>
    </row>
    <row r="222" customFormat="false" ht="26.25" hidden="true" customHeight="true" outlineLevel="0" collapsed="false">
      <c r="B222" s="215" t="s">
        <v>277</v>
      </c>
      <c r="C222" s="216"/>
      <c r="D222" s="381" t="s">
        <v>507</v>
      </c>
      <c r="E222" s="76" t="n">
        <f aca="false">F222</f>
        <v>0</v>
      </c>
      <c r="F222" s="159" t="n">
        <v>0</v>
      </c>
      <c r="G222" s="159" t="n">
        <v>0</v>
      </c>
      <c r="H222" s="159"/>
      <c r="I222" s="158"/>
      <c r="J222" s="138" t="n">
        <f aca="false">G222</f>
        <v>0</v>
      </c>
      <c r="K222" s="158"/>
      <c r="L222" s="214" t="n">
        <f aca="false">F222-J222</f>
        <v>0</v>
      </c>
    </row>
    <row r="223" customFormat="false" ht="27.75" hidden="true" customHeight="true" outlineLevel="0" collapsed="false">
      <c r="B223" s="221" t="s">
        <v>458</v>
      </c>
      <c r="C223" s="222"/>
      <c r="D223" s="381" t="s">
        <v>507</v>
      </c>
      <c r="E223" s="76" t="n">
        <f aca="false">F223</f>
        <v>0</v>
      </c>
      <c r="F223" s="137" t="n">
        <v>0</v>
      </c>
      <c r="G223" s="137" t="n">
        <v>0</v>
      </c>
      <c r="H223" s="76"/>
      <c r="I223" s="137"/>
      <c r="J223" s="138" t="n">
        <f aca="false">G223</f>
        <v>0</v>
      </c>
      <c r="K223" s="137"/>
      <c r="L223" s="214" t="n">
        <f aca="false">F223-J223</f>
        <v>0</v>
      </c>
    </row>
    <row r="224" customFormat="false" ht="18" hidden="false" customHeight="true" outlineLevel="0" collapsed="false">
      <c r="B224" s="210" t="s">
        <v>508</v>
      </c>
      <c r="C224" s="211"/>
      <c r="D224" s="380" t="s">
        <v>509</v>
      </c>
      <c r="E224" s="76" t="n">
        <f aca="false">F224</f>
        <v>1500</v>
      </c>
      <c r="F224" s="76" t="n">
        <f aca="false">F259+F275</f>
        <v>1500</v>
      </c>
      <c r="G224" s="76" t="n">
        <f aca="false">G259+G275</f>
        <v>0</v>
      </c>
      <c r="H224" s="138"/>
      <c r="I224" s="76"/>
      <c r="J224" s="138" t="n">
        <f aca="false">G224</f>
        <v>0</v>
      </c>
      <c r="K224" s="76"/>
      <c r="L224" s="214" t="n">
        <f aca="false">F224-J224</f>
        <v>1500</v>
      </c>
    </row>
    <row r="225" customFormat="false" ht="12.75" hidden="false" customHeight="true" outlineLevel="0" collapsed="false">
      <c r="B225" s="210" t="s">
        <v>294</v>
      </c>
      <c r="C225" s="211"/>
      <c r="D225" s="380" t="s">
        <v>510</v>
      </c>
      <c r="E225" s="76" t="n">
        <f aca="false">F225</f>
        <v>16000</v>
      </c>
      <c r="F225" s="76" t="n">
        <f aca="false">F226+F227</f>
        <v>16000</v>
      </c>
      <c r="G225" s="76" t="n">
        <f aca="false">G226+G227</f>
        <v>15000</v>
      </c>
      <c r="H225" s="138"/>
      <c r="I225" s="76"/>
      <c r="J225" s="138" t="n">
        <f aca="false">G225</f>
        <v>15000</v>
      </c>
      <c r="K225" s="76"/>
      <c r="L225" s="214" t="n">
        <f aca="false">F225-J225</f>
        <v>1000</v>
      </c>
    </row>
    <row r="226" customFormat="false" ht="15" hidden="false" customHeight="true" outlineLevel="0" collapsed="false">
      <c r="B226" s="215" t="s">
        <v>296</v>
      </c>
      <c r="C226" s="216"/>
      <c r="D226" s="381" t="s">
        <v>511</v>
      </c>
      <c r="E226" s="76" t="n">
        <f aca="false">F226</f>
        <v>15000</v>
      </c>
      <c r="F226" s="158" t="n">
        <f aca="false">F272</f>
        <v>15000</v>
      </c>
      <c r="G226" s="158" t="n">
        <f aca="false">G272</f>
        <v>15000</v>
      </c>
      <c r="H226" s="159"/>
      <c r="I226" s="158"/>
      <c r="J226" s="76" t="n">
        <f aca="false">G226</f>
        <v>15000</v>
      </c>
      <c r="K226" s="158"/>
      <c r="L226" s="219" t="n">
        <f aca="false">F226-J226</f>
        <v>0</v>
      </c>
    </row>
    <row r="227" customFormat="false" ht="12.75" hidden="false" customHeight="true" outlineLevel="0" collapsed="false">
      <c r="B227" s="221" t="s">
        <v>325</v>
      </c>
      <c r="C227" s="222"/>
      <c r="D227" s="382" t="s">
        <v>512</v>
      </c>
      <c r="E227" s="158" t="n">
        <f aca="false">F227</f>
        <v>1000</v>
      </c>
      <c r="F227" s="76" t="n">
        <f aca="false">F256+F262</f>
        <v>1000</v>
      </c>
      <c r="G227" s="76" t="n">
        <f aca="false">G256+G262</f>
        <v>0</v>
      </c>
      <c r="H227" s="142"/>
      <c r="I227" s="137"/>
      <c r="J227" s="159" t="n">
        <f aca="false">G227</f>
        <v>0</v>
      </c>
      <c r="K227" s="137"/>
      <c r="L227" s="226" t="n">
        <f aca="false">F227-J227</f>
        <v>1000</v>
      </c>
    </row>
    <row r="228" customFormat="false" ht="41.25" hidden="true" customHeight="true" outlineLevel="0" collapsed="false">
      <c r="B228" s="347" t="s">
        <v>503</v>
      </c>
      <c r="C228" s="271"/>
      <c r="D228" s="383" t="s">
        <v>513</v>
      </c>
      <c r="E228" s="384" t="n">
        <f aca="false">F228</f>
        <v>1000</v>
      </c>
      <c r="F228" s="384" t="n">
        <f aca="false">F229+F234+F237</f>
        <v>1000</v>
      </c>
      <c r="G228" s="269" t="n">
        <f aca="false">G229+G234</f>
        <v>0</v>
      </c>
      <c r="H228" s="385"/>
      <c r="I228" s="113"/>
      <c r="J228" s="386" t="n">
        <f aca="false">G228</f>
        <v>0</v>
      </c>
      <c r="K228" s="268"/>
      <c r="L228" s="269" t="n">
        <f aca="false">F228-J228</f>
        <v>1000</v>
      </c>
    </row>
    <row r="229" customFormat="false" ht="39" hidden="true" customHeight="true" outlineLevel="0" collapsed="false">
      <c r="B229" s="270" t="s">
        <v>263</v>
      </c>
      <c r="C229" s="271"/>
      <c r="D229" s="387" t="s">
        <v>514</v>
      </c>
      <c r="E229" s="268" t="n">
        <f aca="false">F229</f>
        <v>0</v>
      </c>
      <c r="F229" s="268" t="n">
        <f aca="false">F230+F233</f>
        <v>0</v>
      </c>
      <c r="G229" s="112" t="n">
        <f aca="false">G230+G233</f>
        <v>0</v>
      </c>
      <c r="H229" s="267"/>
      <c r="I229" s="268"/>
      <c r="J229" s="267" t="n">
        <f aca="false">G229</f>
        <v>0</v>
      </c>
      <c r="K229" s="268"/>
      <c r="L229" s="269" t="n">
        <f aca="false">F229-J229</f>
        <v>0</v>
      </c>
    </row>
    <row r="230" customFormat="false" ht="39" hidden="true" customHeight="true" outlineLevel="0" collapsed="false">
      <c r="B230" s="270" t="s">
        <v>273</v>
      </c>
      <c r="C230" s="271"/>
      <c r="D230" s="387" t="s">
        <v>515</v>
      </c>
      <c r="E230" s="268" t="n">
        <f aca="false">F230</f>
        <v>0</v>
      </c>
      <c r="F230" s="268" t="n">
        <f aca="false">F231+F232</f>
        <v>0</v>
      </c>
      <c r="G230" s="112" t="n">
        <f aca="false">G231+G232</f>
        <v>0</v>
      </c>
      <c r="H230" s="267"/>
      <c r="I230" s="268"/>
      <c r="J230" s="267" t="n">
        <f aca="false">G230</f>
        <v>0</v>
      </c>
      <c r="K230" s="268"/>
      <c r="L230" s="269" t="n">
        <f aca="false">F230-J230</f>
        <v>0</v>
      </c>
    </row>
    <row r="231" customFormat="false" ht="34.5" hidden="true" customHeight="true" outlineLevel="0" collapsed="false">
      <c r="B231" s="273" t="s">
        <v>277</v>
      </c>
      <c r="C231" s="274"/>
      <c r="D231" s="388" t="s">
        <v>516</v>
      </c>
      <c r="E231" s="268" t="n">
        <f aca="false">F231</f>
        <v>0</v>
      </c>
      <c r="F231" s="277" t="n">
        <f aca="false">F241+F251</f>
        <v>0</v>
      </c>
      <c r="G231" s="353" t="n">
        <f aca="false">G241+G251</f>
        <v>0</v>
      </c>
      <c r="H231" s="276"/>
      <c r="I231" s="277"/>
      <c r="J231" s="267" t="n">
        <f aca="false">G231</f>
        <v>0</v>
      </c>
      <c r="K231" s="277"/>
      <c r="L231" s="269" t="n">
        <f aca="false">F231-J231</f>
        <v>0</v>
      </c>
    </row>
    <row r="232" customFormat="false" ht="24" hidden="true" customHeight="true" outlineLevel="0" collapsed="false">
      <c r="B232" s="278" t="s">
        <v>458</v>
      </c>
      <c r="C232" s="279"/>
      <c r="D232" s="389" t="s">
        <v>517</v>
      </c>
      <c r="E232" s="268" t="n">
        <f aca="false">F232</f>
        <v>0</v>
      </c>
      <c r="F232" s="282" t="n">
        <v>0</v>
      </c>
      <c r="G232" s="354" t="n">
        <v>0</v>
      </c>
      <c r="H232" s="281"/>
      <c r="I232" s="282"/>
      <c r="J232" s="267" t="n">
        <f aca="false">G232</f>
        <v>0</v>
      </c>
      <c r="K232" s="282"/>
      <c r="L232" s="269" t="n">
        <f aca="false">F232-J232</f>
        <v>0</v>
      </c>
    </row>
    <row r="233" customFormat="false" ht="24.75" hidden="true" customHeight="true" outlineLevel="0" collapsed="false">
      <c r="B233" s="270" t="s">
        <v>292</v>
      </c>
      <c r="C233" s="271"/>
      <c r="D233" s="387" t="s">
        <v>518</v>
      </c>
      <c r="E233" s="268" t="n">
        <f aca="false">F233</f>
        <v>0</v>
      </c>
      <c r="F233" s="268" t="n">
        <v>0</v>
      </c>
      <c r="G233" s="112" t="n">
        <f aca="false">G243+G253</f>
        <v>0</v>
      </c>
      <c r="H233" s="267"/>
      <c r="I233" s="268"/>
      <c r="J233" s="267" t="n">
        <f aca="false">G233</f>
        <v>0</v>
      </c>
      <c r="K233" s="268"/>
      <c r="L233" s="269" t="n">
        <f aca="false">F233-J233</f>
        <v>0</v>
      </c>
    </row>
    <row r="234" customFormat="false" ht="36" hidden="true" customHeight="true" outlineLevel="0" collapsed="false">
      <c r="B234" s="270" t="s">
        <v>294</v>
      </c>
      <c r="C234" s="271"/>
      <c r="D234" s="387" t="s">
        <v>519</v>
      </c>
      <c r="E234" s="268" t="n">
        <f aca="false">F234</f>
        <v>1000</v>
      </c>
      <c r="F234" s="268" t="n">
        <f aca="false">F235+F236</f>
        <v>1000</v>
      </c>
      <c r="G234" s="112" t="n">
        <f aca="false">G235+G236</f>
        <v>0</v>
      </c>
      <c r="H234" s="267"/>
      <c r="I234" s="268"/>
      <c r="J234" s="267" t="n">
        <f aca="false">G234</f>
        <v>0</v>
      </c>
      <c r="K234" s="268"/>
      <c r="L234" s="269" t="n">
        <f aca="false">F234-J234</f>
        <v>1000</v>
      </c>
    </row>
    <row r="235" customFormat="false" ht="30.75" hidden="true" customHeight="true" outlineLevel="0" collapsed="false">
      <c r="B235" s="273" t="s">
        <v>296</v>
      </c>
      <c r="C235" s="274"/>
      <c r="D235" s="388" t="s">
        <v>520</v>
      </c>
      <c r="E235" s="282" t="n">
        <f aca="false">F235</f>
        <v>1000</v>
      </c>
      <c r="F235" s="277" t="n">
        <f aca="false">F245+F255</f>
        <v>1000</v>
      </c>
      <c r="G235" s="353" t="n">
        <f aca="false">G245+G255</f>
        <v>0</v>
      </c>
      <c r="H235" s="276"/>
      <c r="I235" s="277"/>
      <c r="J235" s="281" t="n">
        <f aca="false">G235</f>
        <v>0</v>
      </c>
      <c r="K235" s="277"/>
      <c r="L235" s="390" t="n">
        <f aca="false">F235-J235</f>
        <v>1000</v>
      </c>
    </row>
    <row r="236" customFormat="false" ht="35.25" hidden="true" customHeight="true" outlineLevel="0" collapsed="false">
      <c r="B236" s="278" t="s">
        <v>325</v>
      </c>
      <c r="C236" s="279"/>
      <c r="D236" s="389" t="s">
        <v>521</v>
      </c>
      <c r="E236" s="268" t="n">
        <f aca="false">F236</f>
        <v>0</v>
      </c>
      <c r="F236" s="281" t="n">
        <v>0</v>
      </c>
      <c r="G236" s="282" t="n">
        <f aca="false">G246+G256</f>
        <v>0</v>
      </c>
      <c r="H236" s="281"/>
      <c r="I236" s="282"/>
      <c r="J236" s="268" t="n">
        <f aca="false">G236</f>
        <v>0</v>
      </c>
      <c r="K236" s="282"/>
      <c r="L236" s="384" t="n">
        <f aca="false">F236-J236</f>
        <v>0</v>
      </c>
    </row>
    <row r="237" customFormat="false" ht="38.25" hidden="true" customHeight="true" outlineLevel="0" collapsed="false">
      <c r="B237" s="300" t="s">
        <v>522</v>
      </c>
      <c r="C237" s="391"/>
      <c r="D237" s="392" t="s">
        <v>523</v>
      </c>
      <c r="E237" s="287" t="n">
        <f aca="false">F237</f>
        <v>0</v>
      </c>
      <c r="F237" s="286" t="n">
        <f aca="false">F244</f>
        <v>0</v>
      </c>
      <c r="G237" s="287" t="n">
        <f aca="false">G239+G244</f>
        <v>0</v>
      </c>
      <c r="H237" s="393"/>
      <c r="I237" s="394"/>
      <c r="J237" s="286" t="n">
        <f aca="false">G237</f>
        <v>0</v>
      </c>
      <c r="K237" s="394"/>
      <c r="L237" s="245" t="n">
        <f aca="false">F237-J237</f>
        <v>0</v>
      </c>
    </row>
    <row r="238" customFormat="false" ht="33" hidden="true" customHeight="true" outlineLevel="0" collapsed="false">
      <c r="B238" s="239"/>
      <c r="C238" s="316"/>
      <c r="D238" s="21" t="s">
        <v>302</v>
      </c>
      <c r="E238" s="81" t="n">
        <f aca="false">F238</f>
        <v>0</v>
      </c>
      <c r="F238" s="242"/>
      <c r="G238" s="243"/>
      <c r="H238" s="242"/>
      <c r="I238" s="243"/>
      <c r="J238" s="244"/>
      <c r="K238" s="243"/>
      <c r="L238" s="245" t="n">
        <f aca="false">F238-J238</f>
        <v>0</v>
      </c>
    </row>
    <row r="239" customFormat="false" ht="33" hidden="true" customHeight="true" outlineLevel="0" collapsed="false">
      <c r="B239" s="246" t="s">
        <v>263</v>
      </c>
      <c r="C239" s="302"/>
      <c r="D239" s="395" t="s">
        <v>524</v>
      </c>
      <c r="E239" s="81" t="n">
        <f aca="false">F239</f>
        <v>0</v>
      </c>
      <c r="F239" s="249" t="n">
        <f aca="false">F240+F243</f>
        <v>0</v>
      </c>
      <c r="G239" s="81" t="n">
        <f aca="false">G240+G243</f>
        <v>0</v>
      </c>
      <c r="H239" s="249"/>
      <c r="I239" s="81"/>
      <c r="J239" s="249" t="n">
        <f aca="false">G239</f>
        <v>0</v>
      </c>
      <c r="K239" s="81"/>
      <c r="L239" s="245" t="n">
        <f aca="false">F239-J239</f>
        <v>0</v>
      </c>
    </row>
    <row r="240" customFormat="false" ht="33" hidden="true" customHeight="true" outlineLevel="0" collapsed="false">
      <c r="B240" s="305" t="s">
        <v>273</v>
      </c>
      <c r="C240" s="302"/>
      <c r="D240" s="395" t="s">
        <v>525</v>
      </c>
      <c r="E240" s="81" t="n">
        <f aca="false">F240</f>
        <v>0</v>
      </c>
      <c r="F240" s="249" t="n">
        <f aca="false">F241+F242</f>
        <v>0</v>
      </c>
      <c r="G240" s="363" t="n">
        <f aca="false">G241+G242</f>
        <v>0</v>
      </c>
      <c r="H240" s="81"/>
      <c r="I240" s="81"/>
      <c r="J240" s="249" t="n">
        <f aca="false">G240</f>
        <v>0</v>
      </c>
      <c r="K240" s="81"/>
      <c r="L240" s="245" t="n">
        <f aca="false">F240-J240</f>
        <v>0</v>
      </c>
    </row>
    <row r="241" customFormat="false" ht="35.25" hidden="true" customHeight="true" outlineLevel="0" collapsed="false">
      <c r="B241" s="250" t="s">
        <v>277</v>
      </c>
      <c r="C241" s="290"/>
      <c r="D241" s="396" t="s">
        <v>526</v>
      </c>
      <c r="E241" s="81" t="n">
        <f aca="false">F241</f>
        <v>0</v>
      </c>
      <c r="F241" s="292"/>
      <c r="G241" s="293"/>
      <c r="H241" s="292"/>
      <c r="I241" s="293"/>
      <c r="J241" s="81" t="n">
        <f aca="false">G241</f>
        <v>0</v>
      </c>
      <c r="K241" s="293"/>
      <c r="L241" s="287" t="n">
        <f aca="false">F241-J241</f>
        <v>0</v>
      </c>
    </row>
    <row r="242" customFormat="false" ht="35.25" hidden="true" customHeight="true" outlineLevel="0" collapsed="false">
      <c r="B242" s="256" t="s">
        <v>458</v>
      </c>
      <c r="C242" s="295"/>
      <c r="D242" s="397" t="s">
        <v>527</v>
      </c>
      <c r="E242" s="293" t="n">
        <f aca="false">F242</f>
        <v>0</v>
      </c>
      <c r="F242" s="297" t="n">
        <v>0</v>
      </c>
      <c r="G242" s="298" t="n">
        <v>0</v>
      </c>
      <c r="H242" s="297"/>
      <c r="I242" s="298"/>
      <c r="J242" s="292" t="n">
        <f aca="false">G242</f>
        <v>0</v>
      </c>
      <c r="K242" s="298"/>
      <c r="L242" s="303" t="n">
        <f aca="false">F242-J242</f>
        <v>0</v>
      </c>
    </row>
    <row r="243" customFormat="false" ht="31.5" hidden="true" customHeight="true" outlineLevel="0" collapsed="false">
      <c r="B243" s="246" t="s">
        <v>292</v>
      </c>
      <c r="C243" s="302"/>
      <c r="D243" s="395" t="s">
        <v>528</v>
      </c>
      <c r="E243" s="81" t="n">
        <f aca="false">F243</f>
        <v>0</v>
      </c>
      <c r="F243" s="249" t="n">
        <v>0</v>
      </c>
      <c r="G243" s="81"/>
      <c r="H243" s="249"/>
      <c r="I243" s="81"/>
      <c r="J243" s="249" t="n">
        <f aca="false">G243</f>
        <v>0</v>
      </c>
      <c r="K243" s="81"/>
      <c r="L243" s="245" t="n">
        <f aca="false">F243-J243</f>
        <v>0</v>
      </c>
    </row>
    <row r="244" customFormat="false" ht="31.5" hidden="true" customHeight="true" outlineLevel="0" collapsed="false">
      <c r="B244" s="305" t="s">
        <v>294</v>
      </c>
      <c r="C244" s="302"/>
      <c r="D244" s="395" t="s">
        <v>529</v>
      </c>
      <c r="E244" s="81" t="n">
        <f aca="false">F244</f>
        <v>0</v>
      </c>
      <c r="F244" s="249" t="n">
        <f aca="false">F245+F246</f>
        <v>0</v>
      </c>
      <c r="G244" s="81" t="n">
        <f aca="false">G245+G246</f>
        <v>0</v>
      </c>
      <c r="H244" s="249"/>
      <c r="I244" s="81"/>
      <c r="J244" s="249" t="n">
        <f aca="false">G244</f>
        <v>0</v>
      </c>
      <c r="K244" s="81"/>
      <c r="L244" s="245" t="n">
        <f aca="false">F244-J244</f>
        <v>0</v>
      </c>
    </row>
    <row r="245" customFormat="false" ht="31.5" hidden="true" customHeight="true" outlineLevel="0" collapsed="false">
      <c r="B245" s="250" t="s">
        <v>296</v>
      </c>
      <c r="C245" s="290"/>
      <c r="D245" s="395" t="s">
        <v>530</v>
      </c>
      <c r="E245" s="81" t="n">
        <f aca="false">F245</f>
        <v>0</v>
      </c>
      <c r="F245" s="292"/>
      <c r="G245" s="293"/>
      <c r="H245" s="292"/>
      <c r="I245" s="293"/>
      <c r="J245" s="81" t="n">
        <f aca="false">G245</f>
        <v>0</v>
      </c>
      <c r="K245" s="293"/>
      <c r="L245" s="287" t="n">
        <f aca="false">F245-J245</f>
        <v>0</v>
      </c>
    </row>
    <row r="246" customFormat="false" ht="34.5" hidden="true" customHeight="true" outlineLevel="0" collapsed="false">
      <c r="B246" s="256" t="s">
        <v>325</v>
      </c>
      <c r="C246" s="295"/>
      <c r="D246" s="395" t="s">
        <v>531</v>
      </c>
      <c r="E246" s="293" t="n">
        <f aca="false">F246</f>
        <v>0</v>
      </c>
      <c r="F246" s="297" t="n">
        <v>0</v>
      </c>
      <c r="G246" s="298" t="n">
        <v>0</v>
      </c>
      <c r="H246" s="297"/>
      <c r="I246" s="298"/>
      <c r="J246" s="292" t="n">
        <f aca="false">G246</f>
        <v>0</v>
      </c>
      <c r="K246" s="298"/>
      <c r="L246" s="303" t="n">
        <f aca="false">F246-J246</f>
        <v>0</v>
      </c>
    </row>
    <row r="247" customFormat="false" ht="36.75" hidden="true" customHeight="true" outlineLevel="0" collapsed="false">
      <c r="B247" s="300" t="s">
        <v>532</v>
      </c>
      <c r="C247" s="391"/>
      <c r="D247" s="392" t="s">
        <v>533</v>
      </c>
      <c r="E247" s="287" t="n">
        <f aca="false">F247</f>
        <v>1000</v>
      </c>
      <c r="F247" s="286" t="n">
        <f aca="false">F249+F254</f>
        <v>1000</v>
      </c>
      <c r="G247" s="287" t="n">
        <f aca="false">G249+G254</f>
        <v>0</v>
      </c>
      <c r="H247" s="393"/>
      <c r="I247" s="394"/>
      <c r="J247" s="286" t="n">
        <f aca="false">G247</f>
        <v>0</v>
      </c>
      <c r="K247" s="394"/>
      <c r="L247" s="245" t="n">
        <f aca="false">F247-J247</f>
        <v>1000</v>
      </c>
    </row>
    <row r="248" customFormat="false" ht="36" hidden="true" customHeight="true" outlineLevel="0" collapsed="false">
      <c r="B248" s="239"/>
      <c r="C248" s="316"/>
      <c r="D248" s="21" t="s">
        <v>302</v>
      </c>
      <c r="E248" s="81" t="n">
        <f aca="false">F248</f>
        <v>0</v>
      </c>
      <c r="F248" s="242"/>
      <c r="G248" s="243"/>
      <c r="H248" s="242"/>
      <c r="I248" s="243"/>
      <c r="J248" s="244"/>
      <c r="K248" s="243"/>
      <c r="L248" s="245" t="n">
        <f aca="false">F248-J248</f>
        <v>0</v>
      </c>
    </row>
    <row r="249" customFormat="false" ht="33" hidden="true" customHeight="true" outlineLevel="0" collapsed="false">
      <c r="B249" s="246" t="s">
        <v>263</v>
      </c>
      <c r="C249" s="302"/>
      <c r="D249" s="395" t="s">
        <v>534</v>
      </c>
      <c r="E249" s="81" t="n">
        <f aca="false">F249</f>
        <v>0</v>
      </c>
      <c r="F249" s="249" t="n">
        <f aca="false">F250+F253</f>
        <v>0</v>
      </c>
      <c r="G249" s="81" t="n">
        <f aca="false">G250+G253</f>
        <v>0</v>
      </c>
      <c r="H249" s="249"/>
      <c r="I249" s="81"/>
      <c r="J249" s="249" t="n">
        <f aca="false">G249</f>
        <v>0</v>
      </c>
      <c r="K249" s="81"/>
      <c r="L249" s="245" t="n">
        <f aca="false">F249-J249</f>
        <v>0</v>
      </c>
    </row>
    <row r="250" customFormat="false" ht="32.25" hidden="true" customHeight="true" outlineLevel="0" collapsed="false">
      <c r="B250" s="246" t="s">
        <v>273</v>
      </c>
      <c r="C250" s="302"/>
      <c r="D250" s="395" t="s">
        <v>535</v>
      </c>
      <c r="E250" s="81" t="n">
        <f aca="false">F250</f>
        <v>0</v>
      </c>
      <c r="F250" s="249" t="n">
        <f aca="false">F251+F252</f>
        <v>0</v>
      </c>
      <c r="G250" s="81" t="n">
        <f aca="false">G251+G252</f>
        <v>0</v>
      </c>
      <c r="H250" s="249"/>
      <c r="I250" s="81"/>
      <c r="J250" s="249" t="n">
        <f aca="false">G250</f>
        <v>0</v>
      </c>
      <c r="K250" s="81"/>
      <c r="L250" s="245" t="n">
        <f aca="false">F250-J250</f>
        <v>0</v>
      </c>
    </row>
    <row r="251" customFormat="false" ht="31.5" hidden="true" customHeight="true" outlineLevel="0" collapsed="false">
      <c r="B251" s="289" t="s">
        <v>277</v>
      </c>
      <c r="C251" s="290"/>
      <c r="D251" s="396" t="s">
        <v>536</v>
      </c>
      <c r="E251" s="81" t="n">
        <f aca="false">F251</f>
        <v>0</v>
      </c>
      <c r="F251" s="292"/>
      <c r="G251" s="293"/>
      <c r="H251" s="292"/>
      <c r="I251" s="293"/>
      <c r="J251" s="81" t="n">
        <f aca="false">G251</f>
        <v>0</v>
      </c>
      <c r="K251" s="293"/>
      <c r="L251" s="287" t="n">
        <f aca="false">F251-J251</f>
        <v>0</v>
      </c>
    </row>
    <row r="252" customFormat="false" ht="27" hidden="true" customHeight="true" outlineLevel="0" collapsed="false">
      <c r="B252" s="294" t="s">
        <v>458</v>
      </c>
      <c r="C252" s="295"/>
      <c r="D252" s="397" t="s">
        <v>537</v>
      </c>
      <c r="E252" s="293" t="n">
        <f aca="false">F252</f>
        <v>0</v>
      </c>
      <c r="F252" s="297" t="n">
        <v>0</v>
      </c>
      <c r="G252" s="298"/>
      <c r="H252" s="297"/>
      <c r="I252" s="298"/>
      <c r="J252" s="292" t="n">
        <f aca="false">G252</f>
        <v>0</v>
      </c>
      <c r="K252" s="298"/>
      <c r="L252" s="303" t="n">
        <f aca="false">F252-J252</f>
        <v>0</v>
      </c>
    </row>
    <row r="253" customFormat="false" ht="26.25" hidden="true" customHeight="true" outlineLevel="0" collapsed="false">
      <c r="B253" s="246" t="s">
        <v>292</v>
      </c>
      <c r="C253" s="302"/>
      <c r="D253" s="397" t="s">
        <v>537</v>
      </c>
      <c r="E253" s="81" t="n">
        <f aca="false">F253</f>
        <v>0</v>
      </c>
      <c r="F253" s="249"/>
      <c r="G253" s="81"/>
      <c r="H253" s="249"/>
      <c r="I253" s="81"/>
      <c r="J253" s="249" t="n">
        <f aca="false">G253</f>
        <v>0</v>
      </c>
      <c r="K253" s="81"/>
      <c r="L253" s="245" t="n">
        <f aca="false">F253-J253</f>
        <v>0</v>
      </c>
    </row>
    <row r="254" customFormat="false" ht="27.75" hidden="false" customHeight="true" outlineLevel="0" collapsed="false">
      <c r="B254" s="233" t="s">
        <v>294</v>
      </c>
      <c r="C254" s="342"/>
      <c r="D254" s="398" t="s">
        <v>538</v>
      </c>
      <c r="E254" s="236" t="n">
        <f aca="false">F254</f>
        <v>1000</v>
      </c>
      <c r="F254" s="237" t="n">
        <f aca="false">F255</f>
        <v>1000</v>
      </c>
      <c r="G254" s="236" t="n">
        <f aca="false">G255+G256</f>
        <v>0</v>
      </c>
      <c r="H254" s="237"/>
      <c r="I254" s="236"/>
      <c r="J254" s="237" t="n">
        <f aca="false">G254</f>
        <v>0</v>
      </c>
      <c r="K254" s="236"/>
      <c r="L254" s="326" t="n">
        <f aca="false">F254-J254</f>
        <v>1000</v>
      </c>
    </row>
    <row r="255" customFormat="false" ht="20.85" hidden="false" customHeight="true" outlineLevel="0" collapsed="false">
      <c r="B255" s="250" t="s">
        <v>296</v>
      </c>
      <c r="C255" s="290"/>
      <c r="D255" s="397" t="s">
        <v>539</v>
      </c>
      <c r="E255" s="81" t="n">
        <f aca="false">F255</f>
        <v>1000</v>
      </c>
      <c r="F255" s="292" t="n">
        <f aca="false">F256</f>
        <v>1000</v>
      </c>
      <c r="G255" s="293" t="n">
        <v>0</v>
      </c>
      <c r="H255" s="292"/>
      <c r="I255" s="293"/>
      <c r="J255" s="81" t="n">
        <f aca="false">G255</f>
        <v>0</v>
      </c>
      <c r="K255" s="293"/>
      <c r="L255" s="287" t="n">
        <f aca="false">F255-J255</f>
        <v>1000</v>
      </c>
    </row>
    <row r="256" customFormat="false" ht="23.25" hidden="false" customHeight="true" outlineLevel="0" collapsed="false">
      <c r="B256" s="256" t="s">
        <v>325</v>
      </c>
      <c r="C256" s="295"/>
      <c r="D256" s="397" t="s">
        <v>540</v>
      </c>
      <c r="E256" s="293" t="n">
        <f aca="false">F256</f>
        <v>1000</v>
      </c>
      <c r="F256" s="297" t="n">
        <v>1000</v>
      </c>
      <c r="G256" s="298" t="n">
        <v>0</v>
      </c>
      <c r="H256" s="297"/>
      <c r="I256" s="298"/>
      <c r="J256" s="292" t="n">
        <f aca="false">G256</f>
        <v>0</v>
      </c>
      <c r="K256" s="298"/>
      <c r="L256" s="303" t="n">
        <f aca="false">F256-J256</f>
        <v>1000</v>
      </c>
    </row>
    <row r="257" customFormat="false" ht="23.25" hidden="false" customHeight="true" outlineLevel="0" collapsed="false">
      <c r="A257" s="329"/>
      <c r="B257" s="233" t="s">
        <v>541</v>
      </c>
      <c r="C257" s="342"/>
      <c r="D257" s="399" t="s">
        <v>542</v>
      </c>
      <c r="E257" s="343" t="n">
        <f aca="false">F257</f>
        <v>15000</v>
      </c>
      <c r="F257" s="344" t="n">
        <f aca="false">F258+F262+F272+F273</f>
        <v>15000</v>
      </c>
      <c r="G257" s="344" t="n">
        <f aca="false">G258+G262+G272+G273</f>
        <v>15000</v>
      </c>
      <c r="H257" s="236"/>
      <c r="I257" s="236"/>
      <c r="J257" s="344" t="n">
        <f aca="false">G257</f>
        <v>15000</v>
      </c>
      <c r="K257" s="236"/>
      <c r="L257" s="326" t="n">
        <f aca="false">F257-J257</f>
        <v>0</v>
      </c>
    </row>
    <row r="258" s="25" customFormat="true" ht="15" hidden="false" customHeight="true" outlineLevel="0" collapsed="false">
      <c r="A258" s="329"/>
      <c r="B258" s="246" t="s">
        <v>263</v>
      </c>
      <c r="C258" s="316"/>
      <c r="D258" s="395" t="s">
        <v>543</v>
      </c>
      <c r="E258" s="298" t="n">
        <f aca="false">F258</f>
        <v>0</v>
      </c>
      <c r="F258" s="244" t="n">
        <f aca="false">F259+F260</f>
        <v>0</v>
      </c>
      <c r="G258" s="311" t="n">
        <f aca="false">G259+G260</f>
        <v>0</v>
      </c>
      <c r="H258" s="242"/>
      <c r="I258" s="243"/>
      <c r="J258" s="311" t="n">
        <f aca="false">J259+J260</f>
        <v>0</v>
      </c>
      <c r="K258" s="243"/>
      <c r="L258" s="287" t="n">
        <f aca="false">F258-J258</f>
        <v>0</v>
      </c>
    </row>
    <row r="259" s="25" customFormat="true" ht="15" hidden="false" customHeight="true" outlineLevel="0" collapsed="false">
      <c r="B259" s="256" t="s">
        <v>458</v>
      </c>
      <c r="C259" s="302"/>
      <c r="D259" s="395" t="s">
        <v>544</v>
      </c>
      <c r="E259" s="81" t="n">
        <f aca="false">F259</f>
        <v>0</v>
      </c>
      <c r="F259" s="249" t="n">
        <v>0</v>
      </c>
      <c r="G259" s="81" t="n">
        <v>0</v>
      </c>
      <c r="H259" s="249"/>
      <c r="I259" s="81"/>
      <c r="J259" s="249" t="n">
        <f aca="false">G259</f>
        <v>0</v>
      </c>
      <c r="K259" s="81"/>
      <c r="L259" s="303" t="n">
        <f aca="false">F259-J259</f>
        <v>0</v>
      </c>
    </row>
    <row r="260" s="25" customFormat="true" ht="30.75" hidden="true" customHeight="true" outlineLevel="0" collapsed="false">
      <c r="B260" s="256" t="s">
        <v>458</v>
      </c>
      <c r="C260" s="302"/>
      <c r="D260" s="395" t="s">
        <v>544</v>
      </c>
      <c r="E260" s="81" t="n">
        <f aca="false">F260</f>
        <v>0</v>
      </c>
      <c r="F260" s="249" t="n">
        <v>0</v>
      </c>
      <c r="G260" s="81" t="n">
        <v>0</v>
      </c>
      <c r="H260" s="249"/>
      <c r="I260" s="81"/>
      <c r="J260" s="249" t="n">
        <f aca="false">G260</f>
        <v>0</v>
      </c>
      <c r="K260" s="81"/>
      <c r="L260" s="303" t="n">
        <f aca="false">F260-J260</f>
        <v>0</v>
      </c>
    </row>
    <row r="261" s="25" customFormat="true" ht="20.25" hidden="false" customHeight="true" outlineLevel="0" collapsed="false">
      <c r="B261" s="327" t="s">
        <v>294</v>
      </c>
      <c r="C261" s="302"/>
      <c r="D261" s="395" t="s">
        <v>545</v>
      </c>
      <c r="E261" s="311" t="n">
        <f aca="false">F261</f>
        <v>15000</v>
      </c>
      <c r="F261" s="362" t="n">
        <f aca="false">F262+F272</f>
        <v>15000</v>
      </c>
      <c r="G261" s="362" t="n">
        <f aca="false">G262+G272</f>
        <v>15000</v>
      </c>
      <c r="H261" s="249"/>
      <c r="I261" s="81"/>
      <c r="J261" s="249" t="n">
        <f aca="false">G261</f>
        <v>15000</v>
      </c>
      <c r="K261" s="81"/>
      <c r="L261" s="245" t="n">
        <f aca="false">F261-J261</f>
        <v>0</v>
      </c>
    </row>
    <row r="262" s="400" customFormat="true" ht="19.1" hidden="false" customHeight="true" outlineLevel="0" collapsed="false">
      <c r="B262" s="305" t="s">
        <v>325</v>
      </c>
      <c r="C262" s="251"/>
      <c r="D262" s="401" t="s">
        <v>546</v>
      </c>
      <c r="E262" s="70" t="n">
        <f aca="false">F262</f>
        <v>0</v>
      </c>
      <c r="F262" s="253" t="n">
        <v>0</v>
      </c>
      <c r="G262" s="70" t="n">
        <f aca="false">G264</f>
        <v>0</v>
      </c>
      <c r="H262" s="70"/>
      <c r="I262" s="254"/>
      <c r="J262" s="259" t="n">
        <f aca="false">G262</f>
        <v>0</v>
      </c>
      <c r="K262" s="254"/>
      <c r="L262" s="332" t="n">
        <f aca="false">F262-J262</f>
        <v>0</v>
      </c>
    </row>
    <row r="263" s="25" customFormat="true" ht="30.75" hidden="true" customHeight="true" outlineLevel="0" collapsed="false">
      <c r="B263" s="294" t="s">
        <v>458</v>
      </c>
      <c r="C263" s="295"/>
      <c r="D263" s="397" t="s">
        <v>547</v>
      </c>
      <c r="E263" s="243" t="n">
        <f aca="false">F263</f>
        <v>0</v>
      </c>
      <c r="F263" s="297" t="n">
        <v>0</v>
      </c>
      <c r="G263" s="298" t="n">
        <v>0</v>
      </c>
      <c r="H263" s="297"/>
      <c r="I263" s="298"/>
      <c r="J263" s="81" t="n">
        <f aca="false">G263</f>
        <v>0</v>
      </c>
      <c r="K263" s="298"/>
      <c r="L263" s="287" t="n">
        <f aca="false">F263-J263</f>
        <v>0</v>
      </c>
    </row>
    <row r="264" s="25" customFormat="true" ht="32.25" hidden="true" customHeight="true" outlineLevel="0" collapsed="false">
      <c r="B264" s="278" t="s">
        <v>325</v>
      </c>
      <c r="C264" s="302"/>
      <c r="D264" s="395" t="s">
        <v>548</v>
      </c>
      <c r="E264" s="81" t="n">
        <f aca="false">F264</f>
        <v>0</v>
      </c>
      <c r="F264" s="249" t="n">
        <v>0</v>
      </c>
      <c r="G264" s="81" t="n">
        <v>0</v>
      </c>
      <c r="H264" s="249"/>
      <c r="I264" s="81"/>
      <c r="J264" s="249" t="n">
        <f aca="false">G264</f>
        <v>0</v>
      </c>
      <c r="K264" s="81"/>
      <c r="L264" s="245" t="n">
        <f aca="false">F264-J264</f>
        <v>0</v>
      </c>
    </row>
    <row r="265" s="25" customFormat="true" ht="29.25" hidden="true" customHeight="true" outlineLevel="0" collapsed="false">
      <c r="B265" s="305" t="s">
        <v>294</v>
      </c>
      <c r="C265" s="302"/>
      <c r="D265" s="395" t="s">
        <v>549</v>
      </c>
      <c r="E265" s="81" t="n">
        <v>0</v>
      </c>
      <c r="F265" s="249" t="n">
        <v>0</v>
      </c>
      <c r="G265" s="81" t="n">
        <f aca="false">G266+G267</f>
        <v>0</v>
      </c>
      <c r="H265" s="249"/>
      <c r="I265" s="81"/>
      <c r="J265" s="249" t="n">
        <f aca="false">G265</f>
        <v>0</v>
      </c>
      <c r="K265" s="81"/>
      <c r="L265" s="245" t="n">
        <f aca="false">F265-J265</f>
        <v>0</v>
      </c>
    </row>
    <row r="266" s="25" customFormat="true" ht="27" hidden="true" customHeight="true" outlineLevel="0" collapsed="false">
      <c r="B266" s="250" t="s">
        <v>296</v>
      </c>
      <c r="C266" s="290"/>
      <c r="D266" s="396" t="s">
        <v>550</v>
      </c>
      <c r="E266" s="81" t="n">
        <f aca="false">F266</f>
        <v>0</v>
      </c>
      <c r="F266" s="292" t="n">
        <v>0</v>
      </c>
      <c r="G266" s="293" t="n">
        <v>0</v>
      </c>
      <c r="H266" s="292"/>
      <c r="I266" s="293"/>
      <c r="J266" s="249" t="n">
        <f aca="false">G266</f>
        <v>0</v>
      </c>
      <c r="K266" s="293"/>
      <c r="L266" s="245" t="n">
        <f aca="false">F266-J266</f>
        <v>0</v>
      </c>
    </row>
    <row r="267" s="25" customFormat="true" ht="32.25" hidden="true" customHeight="true" outlineLevel="0" collapsed="false">
      <c r="B267" s="256" t="s">
        <v>325</v>
      </c>
      <c r="C267" s="295"/>
      <c r="D267" s="397" t="s">
        <v>548</v>
      </c>
      <c r="E267" s="81" t="n">
        <v>0</v>
      </c>
      <c r="F267" s="297" t="n">
        <v>0</v>
      </c>
      <c r="G267" s="298" t="n">
        <v>0</v>
      </c>
      <c r="H267" s="297"/>
      <c r="I267" s="298"/>
      <c r="J267" s="249" t="n">
        <f aca="false">G267</f>
        <v>0</v>
      </c>
      <c r="K267" s="298"/>
      <c r="L267" s="245" t="n">
        <f aca="false">F267-J267</f>
        <v>0</v>
      </c>
    </row>
    <row r="268" s="25" customFormat="true" ht="27.75" hidden="true" customHeight="true" outlineLevel="0" collapsed="false">
      <c r="B268" s="402" t="s">
        <v>551</v>
      </c>
      <c r="C268" s="316"/>
      <c r="D268" s="21" t="s">
        <v>552</v>
      </c>
      <c r="E268" s="81" t="n">
        <f aca="false">F268</f>
        <v>0</v>
      </c>
      <c r="F268" s="242"/>
      <c r="G268" s="243"/>
      <c r="H268" s="242"/>
      <c r="I268" s="243"/>
      <c r="J268" s="249"/>
      <c r="K268" s="243"/>
      <c r="L268" s="245"/>
    </row>
    <row r="269" s="25" customFormat="true" ht="29.25" hidden="true" customHeight="true" outlineLevel="0" collapsed="false">
      <c r="B269" s="402" t="s">
        <v>553</v>
      </c>
      <c r="C269" s="316"/>
      <c r="D269" s="21" t="s">
        <v>554</v>
      </c>
      <c r="E269" s="81" t="e">
        <f aca="false">F269</f>
        <v>#N/A</v>
      </c>
      <c r="F269" s="242" t="e">
        <f aca="false">F270</f>
        <v>#N/A</v>
      </c>
      <c r="G269" s="243" t="e">
        <f aca="false">G270</f>
        <v>#N/A</v>
      </c>
      <c r="H269" s="242"/>
      <c r="I269" s="243"/>
      <c r="J269" s="249"/>
      <c r="K269" s="243"/>
      <c r="L269" s="245"/>
    </row>
    <row r="270" s="25" customFormat="true" ht="26.25" hidden="true" customHeight="true" outlineLevel="0" collapsed="false">
      <c r="B270" s="402" t="s">
        <v>555</v>
      </c>
      <c r="C270" s="316"/>
      <c r="D270" s="21" t="s">
        <v>556</v>
      </c>
      <c r="E270" s="81" t="e">
        <f aca="false">F270</f>
        <v>#N/A</v>
      </c>
      <c r="F270" s="242" t="e">
        <f aca="false">F271</f>
        <v>#N/A</v>
      </c>
      <c r="G270" s="243" t="e">
        <f aca="false">G271</f>
        <v>#N/A</v>
      </c>
      <c r="H270" s="242"/>
      <c r="I270" s="243"/>
      <c r="J270" s="249" t="e">
        <f aca="false">G270</f>
        <v>#N/A</v>
      </c>
      <c r="K270" s="243"/>
      <c r="L270" s="245" t="e">
        <f aca="false">F270-J270</f>
        <v>#N/A</v>
      </c>
    </row>
    <row r="271" s="25" customFormat="true" ht="28.5" hidden="true" customHeight="true" outlineLevel="0" collapsed="false">
      <c r="B271" s="402" t="s">
        <v>263</v>
      </c>
      <c r="C271" s="316"/>
      <c r="D271" s="21" t="s">
        <v>557</v>
      </c>
      <c r="E271" s="81" t="e">
        <f aca="false">F271</f>
        <v>#N/A</v>
      </c>
      <c r="F271" s="242" t="e">
        <f aca="false"/>
        <v>#N/A</v>
      </c>
      <c r="G271" s="243" t="e">
        <f aca="false"/>
        <v>#N/A</v>
      </c>
      <c r="H271" s="242"/>
      <c r="I271" s="243"/>
      <c r="J271" s="249" t="e">
        <f aca="false">G271</f>
        <v>#N/A</v>
      </c>
      <c r="K271" s="243"/>
      <c r="L271" s="245" t="e">
        <f aca="false">F271-J271</f>
        <v>#N/A</v>
      </c>
    </row>
    <row r="272" s="25" customFormat="true" ht="18" hidden="false" customHeight="true" outlineLevel="0" collapsed="false">
      <c r="B272" s="305" t="s">
        <v>325</v>
      </c>
      <c r="C272" s="316"/>
      <c r="D272" s="401" t="s">
        <v>558</v>
      </c>
      <c r="E272" s="81" t="n">
        <f aca="false">F272</f>
        <v>15000</v>
      </c>
      <c r="F272" s="292" t="n">
        <v>15000</v>
      </c>
      <c r="G272" s="293" t="n">
        <v>15000</v>
      </c>
      <c r="H272" s="292"/>
      <c r="I272" s="293"/>
      <c r="J272" s="81" t="n">
        <f aca="false">G272</f>
        <v>15000</v>
      </c>
      <c r="K272" s="293"/>
      <c r="L272" s="245" t="n">
        <f aca="false">F272-J272</f>
        <v>0</v>
      </c>
    </row>
    <row r="273" s="25" customFormat="true" ht="18" hidden="false" customHeight="true" outlineLevel="0" collapsed="false">
      <c r="B273" s="305" t="s">
        <v>325</v>
      </c>
      <c r="C273" s="316"/>
      <c r="D273" s="401" t="s">
        <v>559</v>
      </c>
      <c r="E273" s="81" t="n">
        <f aca="false">F273</f>
        <v>0</v>
      </c>
      <c r="F273" s="242" t="n">
        <v>0</v>
      </c>
      <c r="G273" s="243" t="n">
        <v>0</v>
      </c>
      <c r="H273" s="242"/>
      <c r="I273" s="243"/>
      <c r="J273" s="81" t="n">
        <f aca="false">G273</f>
        <v>0</v>
      </c>
      <c r="K273" s="243"/>
      <c r="L273" s="245" t="n">
        <f aca="false">F273-J273</f>
        <v>0</v>
      </c>
    </row>
    <row r="274" s="25" customFormat="true" ht="18" hidden="false" customHeight="true" outlineLevel="0" collapsed="false">
      <c r="B274" s="233" t="s">
        <v>560</v>
      </c>
      <c r="C274" s="403"/>
      <c r="D274" s="399" t="s">
        <v>561</v>
      </c>
      <c r="E274" s="236" t="n">
        <f aca="false">E275</f>
        <v>1500</v>
      </c>
      <c r="F274" s="237" t="n">
        <f aca="false">F275</f>
        <v>1500</v>
      </c>
      <c r="G274" s="236" t="n">
        <f aca="false">G275</f>
        <v>0</v>
      </c>
      <c r="H274" s="237"/>
      <c r="I274" s="236"/>
      <c r="J274" s="237" t="n">
        <f aca="false">J275</f>
        <v>0</v>
      </c>
      <c r="K274" s="236"/>
      <c r="L274" s="343" t="n">
        <f aca="false">F274-J274</f>
        <v>1500</v>
      </c>
    </row>
    <row r="275" s="25" customFormat="true" ht="18" hidden="false" customHeight="true" outlineLevel="0" collapsed="false">
      <c r="B275" s="210" t="s">
        <v>560</v>
      </c>
      <c r="C275" s="316"/>
      <c r="D275" s="401" t="s">
        <v>561</v>
      </c>
      <c r="E275" s="81" t="n">
        <f aca="false">F275</f>
        <v>1500</v>
      </c>
      <c r="F275" s="242" t="n">
        <v>1500</v>
      </c>
      <c r="G275" s="243" t="n">
        <v>0</v>
      </c>
      <c r="H275" s="242"/>
      <c r="I275" s="243"/>
      <c r="J275" s="81" t="n">
        <f aca="false">G275</f>
        <v>0</v>
      </c>
      <c r="K275" s="243"/>
      <c r="L275" s="287" t="n">
        <f aca="false">F275-J275</f>
        <v>1500</v>
      </c>
    </row>
    <row r="276" s="25" customFormat="true" ht="16.5" hidden="false" customHeight="true" outlineLevel="0" collapsed="false">
      <c r="B276" s="404" t="s">
        <v>562</v>
      </c>
      <c r="C276" s="375"/>
      <c r="D276" s="379" t="s">
        <v>563</v>
      </c>
      <c r="E276" s="377" t="n">
        <f aca="false">F276</f>
        <v>3194926.18</v>
      </c>
      <c r="F276" s="377" t="n">
        <f aca="false">F280+F277+F289</f>
        <v>3194926.18</v>
      </c>
      <c r="G276" s="377" t="n">
        <f aca="false">G280+G277+G289</f>
        <v>2994801.59</v>
      </c>
      <c r="H276" s="377"/>
      <c r="I276" s="377"/>
      <c r="J276" s="378" t="n">
        <f aca="false">G276</f>
        <v>2994801.59</v>
      </c>
      <c r="K276" s="377"/>
      <c r="L276" s="209" t="n">
        <f aca="false">F276-J276</f>
        <v>200124.59</v>
      </c>
    </row>
    <row r="277" s="25" customFormat="true" ht="28.65" hidden="false" customHeight="true" outlineLevel="0" collapsed="false">
      <c r="B277" s="341" t="s">
        <v>564</v>
      </c>
      <c r="C277" s="302"/>
      <c r="D277" s="302" t="s">
        <v>565</v>
      </c>
      <c r="E277" s="81" t="n">
        <f aca="false">F277</f>
        <v>110000</v>
      </c>
      <c r="F277" s="363" t="n">
        <f aca="false">F278</f>
        <v>110000</v>
      </c>
      <c r="G277" s="81" t="n">
        <f aca="false">G278</f>
        <v>0</v>
      </c>
      <c r="H277" s="249"/>
      <c r="I277" s="81"/>
      <c r="J277" s="249" t="n">
        <f aca="false">G277</f>
        <v>0</v>
      </c>
      <c r="K277" s="81"/>
      <c r="L277" s="245" t="n">
        <f aca="false">F277-J277</f>
        <v>110000</v>
      </c>
    </row>
    <row r="278" s="25" customFormat="true" ht="21.75" hidden="false" customHeight="true" outlineLevel="0" collapsed="false">
      <c r="B278" s="341" t="s">
        <v>566</v>
      </c>
      <c r="C278" s="302"/>
      <c r="D278" s="302" t="s">
        <v>567</v>
      </c>
      <c r="E278" s="81" t="n">
        <f aca="false">E279</f>
        <v>110000</v>
      </c>
      <c r="F278" s="81" t="n">
        <f aca="false">F279</f>
        <v>110000</v>
      </c>
      <c r="G278" s="81" t="n">
        <f aca="false">G279</f>
        <v>0</v>
      </c>
      <c r="H278" s="81"/>
      <c r="I278" s="81"/>
      <c r="J278" s="249" t="n">
        <f aca="false">G278</f>
        <v>0</v>
      </c>
      <c r="K278" s="81"/>
      <c r="L278" s="245" t="n">
        <f aca="false">F278-J278</f>
        <v>110000</v>
      </c>
    </row>
    <row r="279" s="25" customFormat="true" ht="29.85" hidden="false" customHeight="true" outlineLevel="0" collapsed="false">
      <c r="B279" s="341" t="s">
        <v>568</v>
      </c>
      <c r="C279" s="295"/>
      <c r="D279" s="302" t="s">
        <v>569</v>
      </c>
      <c r="E279" s="81" t="n">
        <f aca="false">F279</f>
        <v>110000</v>
      </c>
      <c r="F279" s="363" t="n">
        <v>110000</v>
      </c>
      <c r="G279" s="81" t="n">
        <v>0</v>
      </c>
      <c r="H279" s="242"/>
      <c r="I279" s="243"/>
      <c r="J279" s="249" t="n">
        <f aca="false">G279</f>
        <v>0</v>
      </c>
      <c r="K279" s="81"/>
      <c r="L279" s="245" t="n">
        <f aca="false">F279-J279</f>
        <v>110000</v>
      </c>
    </row>
    <row r="280" s="25" customFormat="true" ht="40.55" hidden="false" customHeight="true" outlineLevel="0" collapsed="false">
      <c r="B280" s="317" t="s">
        <v>570</v>
      </c>
      <c r="C280" s="371"/>
      <c r="D280" s="399" t="s">
        <v>571</v>
      </c>
      <c r="E280" s="236" t="n">
        <f aca="false">F280</f>
        <v>3084926.18</v>
      </c>
      <c r="F280" s="236" t="n">
        <f aca="false">F281+F283+F285+F287+F286+F288</f>
        <v>3084926.18</v>
      </c>
      <c r="G280" s="236" t="n">
        <f aca="false">G281+G283+G285+G287+G286+G288</f>
        <v>2994801.59</v>
      </c>
      <c r="H280" s="236" t="s">
        <v>15</v>
      </c>
      <c r="I280" s="236"/>
      <c r="J280" s="236" t="n">
        <f aca="false">J281+J283+J285+J287+J286</f>
        <v>2983121.7</v>
      </c>
      <c r="K280" s="405"/>
      <c r="L280" s="326" t="n">
        <f aca="false">F280-J280</f>
        <v>101804.48</v>
      </c>
    </row>
    <row r="281" s="25" customFormat="true" ht="17.25" hidden="false" customHeight="true" outlineLevel="0" collapsed="false">
      <c r="B281" s="246" t="s">
        <v>572</v>
      </c>
      <c r="C281" s="302"/>
      <c r="D281" s="395" t="s">
        <v>573</v>
      </c>
      <c r="E281" s="81" t="n">
        <f aca="false">F281</f>
        <v>578506.53</v>
      </c>
      <c r="F281" s="81" t="n">
        <f aca="false">F282</f>
        <v>578506.53</v>
      </c>
      <c r="G281" s="81" t="n">
        <f aca="false">G282</f>
        <v>577683.18</v>
      </c>
      <c r="H281" s="249"/>
      <c r="I281" s="81"/>
      <c r="J281" s="249" t="n">
        <f aca="false">G281</f>
        <v>577683.18</v>
      </c>
      <c r="K281" s="81"/>
      <c r="L281" s="245" t="n">
        <f aca="false">F281-J281</f>
        <v>823.349999999977</v>
      </c>
    </row>
    <row r="282" s="25" customFormat="true" ht="16.5" hidden="false" customHeight="true" outlineLevel="0" collapsed="false">
      <c r="B282" s="406" t="s">
        <v>281</v>
      </c>
      <c r="C282" s="302"/>
      <c r="D282" s="395" t="s">
        <v>574</v>
      </c>
      <c r="E282" s="81" t="n">
        <f aca="false">F282</f>
        <v>578506.53</v>
      </c>
      <c r="F282" s="249" t="n">
        <v>578506.53</v>
      </c>
      <c r="G282" s="81" t="n">
        <v>577683.18</v>
      </c>
      <c r="H282" s="249"/>
      <c r="I282" s="81"/>
      <c r="J282" s="249" t="n">
        <f aca="false">G282</f>
        <v>577683.18</v>
      </c>
      <c r="K282" s="81"/>
      <c r="L282" s="245" t="n">
        <f aca="false">F282-J282</f>
        <v>823.349999999977</v>
      </c>
    </row>
    <row r="283" s="25" customFormat="true" ht="22.05" hidden="false" customHeight="true" outlineLevel="0" collapsed="false">
      <c r="B283" s="256" t="s">
        <v>575</v>
      </c>
      <c r="C283" s="295"/>
      <c r="D283" s="395" t="s">
        <v>576</v>
      </c>
      <c r="E283" s="81" t="n">
        <f aca="false">F283</f>
        <v>0</v>
      </c>
      <c r="F283" s="298" t="n">
        <f aca="false">F284</f>
        <v>0</v>
      </c>
      <c r="G283" s="298" t="n">
        <f aca="false">G284</f>
        <v>0</v>
      </c>
      <c r="H283" s="297"/>
      <c r="I283" s="298"/>
      <c r="J283" s="249" t="n">
        <f aca="false">G283</f>
        <v>0</v>
      </c>
      <c r="K283" s="298"/>
      <c r="L283" s="362" t="n">
        <f aca="false">F283-J283</f>
        <v>0</v>
      </c>
      <c r="M283" s="25" t="s">
        <v>15</v>
      </c>
    </row>
    <row r="284" s="25" customFormat="true" ht="15.5" hidden="false" customHeight="true" outlineLevel="0" collapsed="false">
      <c r="B284" s="406" t="s">
        <v>281</v>
      </c>
      <c r="C284" s="295"/>
      <c r="D284" s="395" t="s">
        <v>577</v>
      </c>
      <c r="E284" s="298" t="n">
        <f aca="false">F284</f>
        <v>0</v>
      </c>
      <c r="F284" s="298" t="n">
        <v>0</v>
      </c>
      <c r="G284" s="81" t="n">
        <v>0</v>
      </c>
      <c r="H284" s="81"/>
      <c r="I284" s="298"/>
      <c r="J284" s="297" t="n">
        <f aca="false">G284</f>
        <v>0</v>
      </c>
      <c r="K284" s="298"/>
      <c r="L284" s="304" t="n">
        <f aca="false">F284-J284</f>
        <v>0</v>
      </c>
    </row>
    <row r="285" s="25" customFormat="true" ht="34.6" hidden="false" customHeight="true" outlineLevel="0" collapsed="false">
      <c r="B285" s="320" t="s">
        <v>578</v>
      </c>
      <c r="C285" s="295"/>
      <c r="D285" s="356" t="s">
        <v>579</v>
      </c>
      <c r="E285" s="298" t="n">
        <f aca="false">F285</f>
        <v>1236638.01</v>
      </c>
      <c r="F285" s="298" t="n">
        <v>1236638.01</v>
      </c>
      <c r="G285" s="81" t="n">
        <v>1236638.01</v>
      </c>
      <c r="H285" s="81"/>
      <c r="I285" s="298"/>
      <c r="J285" s="297" t="n">
        <f aca="false">G285</f>
        <v>1236638.01</v>
      </c>
      <c r="K285" s="298"/>
      <c r="L285" s="304" t="n">
        <f aca="false">F285-J285</f>
        <v>0</v>
      </c>
    </row>
    <row r="286" s="25" customFormat="true" ht="18.75" hidden="false" customHeight="true" outlineLevel="0" collapsed="false">
      <c r="B286" s="406" t="s">
        <v>281</v>
      </c>
      <c r="C286" s="295"/>
      <c r="D286" s="356" t="s">
        <v>579</v>
      </c>
      <c r="E286" s="298" t="n">
        <f aca="false">F286</f>
        <v>13405.02</v>
      </c>
      <c r="F286" s="298" t="n">
        <v>13405.02</v>
      </c>
      <c r="G286" s="81" t="n">
        <v>12491.3</v>
      </c>
      <c r="H286" s="81"/>
      <c r="I286" s="298"/>
      <c r="J286" s="297" t="n">
        <f aca="false">G286</f>
        <v>12491.3</v>
      </c>
      <c r="K286" s="298"/>
      <c r="L286" s="304" t="n">
        <f aca="false">F286-J286</f>
        <v>913.720000000001</v>
      </c>
    </row>
    <row r="287" s="25" customFormat="true" ht="31.35" hidden="false" customHeight="true" outlineLevel="0" collapsed="false">
      <c r="B287" s="320" t="s">
        <v>580</v>
      </c>
      <c r="C287" s="295"/>
      <c r="D287" s="356" t="s">
        <v>581</v>
      </c>
      <c r="E287" s="298" t="n">
        <f aca="false">F287</f>
        <v>1243812.85</v>
      </c>
      <c r="F287" s="298" t="n">
        <v>1243812.85</v>
      </c>
      <c r="G287" s="81" t="n">
        <v>1156309.21</v>
      </c>
      <c r="H287" s="81"/>
      <c r="I287" s="298"/>
      <c r="J287" s="297" t="n">
        <f aca="false">G287</f>
        <v>1156309.21</v>
      </c>
      <c r="K287" s="298"/>
      <c r="L287" s="304" t="n">
        <f aca="false">F287-J287</f>
        <v>87503.6400000001</v>
      </c>
    </row>
    <row r="288" s="25" customFormat="true" ht="18.75" hidden="false" customHeight="true" outlineLevel="0" collapsed="false">
      <c r="B288" s="406" t="s">
        <v>281</v>
      </c>
      <c r="C288" s="295"/>
      <c r="D288" s="356" t="s">
        <v>581</v>
      </c>
      <c r="E288" s="298" t="n">
        <f aca="false">F288</f>
        <v>12563.77</v>
      </c>
      <c r="F288" s="298" t="n">
        <v>12563.77</v>
      </c>
      <c r="G288" s="81" t="n">
        <v>11679.89</v>
      </c>
      <c r="H288" s="81"/>
      <c r="I288" s="298"/>
      <c r="J288" s="297" t="n">
        <f aca="false">G288</f>
        <v>11679.89</v>
      </c>
      <c r="K288" s="298"/>
      <c r="L288" s="304" t="n">
        <f aca="false">F288-J288</f>
        <v>883.880000000001</v>
      </c>
    </row>
    <row r="289" s="25" customFormat="true" ht="36" hidden="false" customHeight="true" outlineLevel="0" collapsed="false">
      <c r="B289" s="407" t="s">
        <v>582</v>
      </c>
      <c r="C289" s="342"/>
      <c r="D289" s="342" t="s">
        <v>583</v>
      </c>
      <c r="E289" s="236" t="n">
        <f aca="false">F289</f>
        <v>0</v>
      </c>
      <c r="F289" s="236" t="n">
        <f aca="false">F290</f>
        <v>0</v>
      </c>
      <c r="G289" s="236" t="n">
        <f aca="false">G290+G291</f>
        <v>0</v>
      </c>
      <c r="H289" s="339"/>
      <c r="I289" s="236"/>
      <c r="J289" s="236" t="n">
        <f aca="false">G289</f>
        <v>0</v>
      </c>
      <c r="K289" s="236"/>
      <c r="L289" s="343" t="n">
        <f aca="false">F289-J289</f>
        <v>0</v>
      </c>
    </row>
    <row r="290" s="25" customFormat="true" ht="17.25" hidden="false" customHeight="true" outlineLevel="0" collapsed="false">
      <c r="B290" s="408" t="s">
        <v>584</v>
      </c>
      <c r="C290" s="302"/>
      <c r="D290" s="302" t="s">
        <v>583</v>
      </c>
      <c r="E290" s="243" t="n">
        <f aca="false">F290</f>
        <v>0</v>
      </c>
      <c r="F290" s="363" t="n">
        <v>0</v>
      </c>
      <c r="G290" s="81" t="n">
        <v>0</v>
      </c>
      <c r="H290" s="249"/>
      <c r="I290" s="81"/>
      <c r="J290" s="81" t="n">
        <f aca="false">G290</f>
        <v>0</v>
      </c>
      <c r="K290" s="81"/>
      <c r="L290" s="304" t="n">
        <f aca="false">F290-J290</f>
        <v>0</v>
      </c>
    </row>
    <row r="291" s="25" customFormat="true" ht="18.75" hidden="true" customHeight="true" outlineLevel="0" collapsed="false">
      <c r="B291" s="408" t="s">
        <v>585</v>
      </c>
      <c r="C291" s="316"/>
      <c r="D291" s="302" t="s">
        <v>583</v>
      </c>
      <c r="E291" s="81" t="n">
        <f aca="false">F291</f>
        <v>0</v>
      </c>
      <c r="F291" s="242" t="n">
        <v>0</v>
      </c>
      <c r="G291" s="243" t="n">
        <v>0</v>
      </c>
      <c r="H291" s="242"/>
      <c r="I291" s="243"/>
      <c r="J291" s="292" t="n">
        <f aca="false">G291</f>
        <v>0</v>
      </c>
      <c r="K291" s="243"/>
      <c r="L291" s="287" t="n">
        <f aca="false">F291-J291</f>
        <v>0</v>
      </c>
    </row>
    <row r="292" s="25" customFormat="true" ht="14.25" hidden="false" customHeight="true" outlineLevel="0" collapsed="false">
      <c r="B292" s="409" t="s">
        <v>586</v>
      </c>
      <c r="C292" s="410"/>
      <c r="D292" s="411" t="s">
        <v>587</v>
      </c>
      <c r="E292" s="412" t="n">
        <f aca="false">F292</f>
        <v>2393589.61</v>
      </c>
      <c r="F292" s="413" t="n">
        <f aca="false">F293+F303</f>
        <v>2393589.61</v>
      </c>
      <c r="G292" s="413" t="n">
        <f aca="false">G293+G303</f>
        <v>1037298.35</v>
      </c>
      <c r="H292" s="414"/>
      <c r="I292" s="412"/>
      <c r="J292" s="414" t="n">
        <f aca="false">G292</f>
        <v>1037298.35</v>
      </c>
      <c r="K292" s="412"/>
      <c r="L292" s="415" t="n">
        <f aca="false">F292-J292</f>
        <v>1356291.26</v>
      </c>
    </row>
    <row r="293" customFormat="false" ht="15" hidden="false" customHeight="true" outlineLevel="0" collapsed="false">
      <c r="B293" s="416" t="s">
        <v>263</v>
      </c>
      <c r="C293" s="229"/>
      <c r="D293" s="417" t="s">
        <v>588</v>
      </c>
      <c r="E293" s="76" t="n">
        <f aca="false">F293</f>
        <v>1949761.06</v>
      </c>
      <c r="F293" s="137" t="n">
        <f aca="false">F294+F302</f>
        <v>1949761.06</v>
      </c>
      <c r="G293" s="137" t="n">
        <f aca="false">G294+G302</f>
        <v>582150.42</v>
      </c>
      <c r="H293" s="154"/>
      <c r="I293" s="153"/>
      <c r="J293" s="154" t="n">
        <f aca="false">G293</f>
        <v>582150.42</v>
      </c>
      <c r="K293" s="153"/>
      <c r="L293" s="214" t="n">
        <f aca="false">F293-J293</f>
        <v>1367610.64</v>
      </c>
    </row>
    <row r="294" customFormat="false" ht="15" hidden="false" customHeight="true" outlineLevel="0" collapsed="false">
      <c r="B294" s="210" t="s">
        <v>273</v>
      </c>
      <c r="C294" s="211"/>
      <c r="D294" s="380" t="s">
        <v>589</v>
      </c>
      <c r="E294" s="76" t="n">
        <f aca="false">F294</f>
        <v>1859761.06</v>
      </c>
      <c r="F294" s="76" t="n">
        <f aca="false">F295+F296+F298</f>
        <v>1859761.06</v>
      </c>
      <c r="G294" s="76" t="n">
        <f aca="false">G295+G296+G298</f>
        <v>493814.42</v>
      </c>
      <c r="H294" s="138"/>
      <c r="I294" s="76"/>
      <c r="J294" s="138" t="n">
        <f aca="false">G294</f>
        <v>493814.42</v>
      </c>
      <c r="K294" s="76"/>
      <c r="L294" s="214" t="n">
        <f aca="false">F294-J294</f>
        <v>1365946.64</v>
      </c>
    </row>
    <row r="295" customFormat="false" ht="13.5" hidden="false" customHeight="true" outlineLevel="0" collapsed="false">
      <c r="B295" s="210" t="s">
        <v>279</v>
      </c>
      <c r="C295" s="211"/>
      <c r="D295" s="418" t="s">
        <v>590</v>
      </c>
      <c r="E295" s="138" t="n">
        <f aca="false">E383</f>
        <v>215000</v>
      </c>
      <c r="F295" s="76" t="n">
        <f aca="false">F383</f>
        <v>215000</v>
      </c>
      <c r="G295" s="76" t="n">
        <f aca="false">G383</f>
        <v>184629.31</v>
      </c>
      <c r="H295" s="213"/>
      <c r="I295" s="76"/>
      <c r="J295" s="138" t="n">
        <f aca="false">G295</f>
        <v>184629.31</v>
      </c>
      <c r="K295" s="76"/>
      <c r="L295" s="219" t="n">
        <f aca="false">F295-J295</f>
        <v>30370.69</v>
      </c>
    </row>
    <row r="296" customFormat="false" ht="13.5" hidden="false" customHeight="true" outlineLevel="0" collapsed="false">
      <c r="B296" s="215" t="s">
        <v>281</v>
      </c>
      <c r="C296" s="216"/>
      <c r="D296" s="381" t="s">
        <v>591</v>
      </c>
      <c r="E296" s="158" t="n">
        <f aca="false">F296</f>
        <v>1188538.67</v>
      </c>
      <c r="F296" s="158" t="n">
        <f aca="false">F316+F378+F402+F404+F406+F393</f>
        <v>1188538.67</v>
      </c>
      <c r="G296" s="158" t="n">
        <f aca="false">G316+G378+G393+G402</f>
        <v>268834.36</v>
      </c>
      <c r="H296" s="159"/>
      <c r="I296" s="158"/>
      <c r="J296" s="159" t="n">
        <f aca="false">G296</f>
        <v>268834.36</v>
      </c>
      <c r="K296" s="158"/>
      <c r="L296" s="219" t="n">
        <f aca="false">F296-J296</f>
        <v>919704.31</v>
      </c>
    </row>
    <row r="297" customFormat="false" ht="15.75" hidden="true" customHeight="true" outlineLevel="0" collapsed="false">
      <c r="B297" s="215" t="s">
        <v>592</v>
      </c>
      <c r="C297" s="229"/>
      <c r="D297" s="381" t="s">
        <v>593</v>
      </c>
      <c r="E297" s="153"/>
      <c r="F297" s="153"/>
      <c r="G297" s="153"/>
      <c r="H297" s="154"/>
      <c r="I297" s="153"/>
      <c r="J297" s="154"/>
      <c r="K297" s="153"/>
      <c r="L297" s="220"/>
    </row>
    <row r="298" customFormat="false" ht="14.25" hidden="false" customHeight="true" outlineLevel="0" collapsed="false">
      <c r="B298" s="221" t="s">
        <v>458</v>
      </c>
      <c r="C298" s="211"/>
      <c r="D298" s="211" t="s">
        <v>594</v>
      </c>
      <c r="E298" s="158" t="n">
        <f aca="false">F298</f>
        <v>456222.39</v>
      </c>
      <c r="F298" s="76" t="n">
        <f aca="false">F403+F394</f>
        <v>456222.39</v>
      </c>
      <c r="G298" s="76" t="n">
        <f aca="false">G403</f>
        <v>40350.75</v>
      </c>
      <c r="H298" s="138"/>
      <c r="I298" s="76"/>
      <c r="J298" s="75" t="n">
        <f aca="false">G298</f>
        <v>40350.75</v>
      </c>
      <c r="K298" s="76"/>
      <c r="L298" s="419" t="n">
        <f aca="false">F298-J298</f>
        <v>415871.64</v>
      </c>
    </row>
    <row r="299" customFormat="false" ht="24.75" hidden="true" customHeight="true" outlineLevel="0" collapsed="false">
      <c r="B299" s="210" t="s">
        <v>595</v>
      </c>
      <c r="C299" s="216"/>
      <c r="D299" s="381" t="s">
        <v>596</v>
      </c>
      <c r="E299" s="158" t="n">
        <f aca="false">F299</f>
        <v>0</v>
      </c>
      <c r="F299" s="158" t="n">
        <f aca="false">F300</f>
        <v>0</v>
      </c>
      <c r="G299" s="158" t="n">
        <f aca="false">G300</f>
        <v>0</v>
      </c>
      <c r="H299" s="159"/>
      <c r="I299" s="158"/>
      <c r="J299" s="159" t="n">
        <f aca="false">G299</f>
        <v>0</v>
      </c>
      <c r="K299" s="158"/>
      <c r="L299" s="226" t="n">
        <f aca="false">F299-J299</f>
        <v>0</v>
      </c>
    </row>
    <row r="300" customFormat="false" ht="16.5" hidden="true" customHeight="true" outlineLevel="0" collapsed="false">
      <c r="B300" s="215" t="s">
        <v>597</v>
      </c>
      <c r="C300" s="216"/>
      <c r="D300" s="381" t="s">
        <v>598</v>
      </c>
      <c r="E300" s="137" t="n">
        <f aca="false">F300</f>
        <v>0</v>
      </c>
      <c r="F300" s="158" t="n">
        <f aca="false">F327+I341+F312</f>
        <v>0</v>
      </c>
      <c r="G300" s="158" t="n">
        <f aca="false">G327+G312</f>
        <v>0</v>
      </c>
      <c r="H300" s="159"/>
      <c r="I300" s="158"/>
      <c r="J300" s="159" t="n">
        <f aca="false">G300</f>
        <v>0</v>
      </c>
      <c r="K300" s="158"/>
      <c r="L300" s="214" t="n">
        <f aca="false">F300-J300</f>
        <v>0</v>
      </c>
    </row>
    <row r="301" customFormat="false" ht="15.75" hidden="true" customHeight="true" outlineLevel="0" collapsed="false">
      <c r="B301" s="221" t="s">
        <v>599</v>
      </c>
      <c r="C301" s="229"/>
      <c r="D301" s="381" t="s">
        <v>594</v>
      </c>
      <c r="E301" s="76" t="n">
        <f aca="false">F301</f>
        <v>10000</v>
      </c>
      <c r="F301" s="153" t="n">
        <f aca="false">F411</f>
        <v>10000</v>
      </c>
      <c r="G301" s="153" t="n">
        <f aca="false">G411</f>
        <v>6800</v>
      </c>
      <c r="H301" s="154"/>
      <c r="I301" s="153"/>
      <c r="J301" s="138" t="n">
        <f aca="false">G301</f>
        <v>6800</v>
      </c>
      <c r="K301" s="153"/>
      <c r="L301" s="219" t="n">
        <f aca="false">F301-J301</f>
        <v>3200</v>
      </c>
    </row>
    <row r="302" customFormat="false" ht="15.75" hidden="false" customHeight="true" outlineLevel="0" collapsed="false">
      <c r="B302" s="210" t="s">
        <v>292</v>
      </c>
      <c r="C302" s="211"/>
      <c r="D302" s="380" t="s">
        <v>600</v>
      </c>
      <c r="E302" s="76" t="n">
        <f aca="false">F302</f>
        <v>90000</v>
      </c>
      <c r="F302" s="76" t="n">
        <f aca="false">F415</f>
        <v>90000</v>
      </c>
      <c r="G302" s="76" t="n">
        <f aca="false">G415</f>
        <v>88336</v>
      </c>
      <c r="H302" s="138"/>
      <c r="I302" s="76"/>
      <c r="J302" s="138" t="n">
        <f aca="false">G302</f>
        <v>88336</v>
      </c>
      <c r="K302" s="76"/>
      <c r="L302" s="214" t="n">
        <f aca="false">F302-J302</f>
        <v>1664</v>
      </c>
      <c r="N302" s="0" t="s">
        <v>259</v>
      </c>
    </row>
    <row r="303" customFormat="false" ht="14.25" hidden="false" customHeight="true" outlineLevel="0" collapsed="false">
      <c r="B303" s="221" t="s">
        <v>325</v>
      </c>
      <c r="C303" s="211"/>
      <c r="D303" s="382" t="s">
        <v>601</v>
      </c>
      <c r="E303" s="76" t="n">
        <f aca="false">F303</f>
        <v>443828.55</v>
      </c>
      <c r="F303" s="158" t="n">
        <f aca="false">F379+F396+F405+F407+F395+F409+F410+F411+F412</f>
        <v>443828.55</v>
      </c>
      <c r="G303" s="158" t="n">
        <f aca="false">G379+G412+G404+G405+G406+G407+G411+G395+G409+G396</f>
        <v>455147.93</v>
      </c>
      <c r="H303" s="138"/>
      <c r="I303" s="76"/>
      <c r="J303" s="138" t="n">
        <f aca="false">G303</f>
        <v>455147.93</v>
      </c>
      <c r="K303" s="76"/>
      <c r="L303" s="214" t="n">
        <f aca="false">F303-J303</f>
        <v>-11319.38</v>
      </c>
    </row>
    <row r="304" customFormat="false" ht="24.75" hidden="true" customHeight="true" outlineLevel="0" collapsed="false">
      <c r="B304" s="420" t="s">
        <v>325</v>
      </c>
      <c r="C304" s="421"/>
      <c r="D304" s="422" t="s">
        <v>601</v>
      </c>
      <c r="E304" s="423" t="n">
        <f aca="false">F304</f>
        <v>0</v>
      </c>
      <c r="F304" s="424" t="n">
        <v>0</v>
      </c>
      <c r="G304" s="424" t="n">
        <v>0</v>
      </c>
      <c r="H304" s="425"/>
      <c r="I304" s="424"/>
      <c r="J304" s="426" t="n">
        <f aca="false">G304</f>
        <v>0</v>
      </c>
      <c r="K304" s="424"/>
      <c r="L304" s="427" t="n">
        <f aca="false">F304-J304</f>
        <v>0</v>
      </c>
    </row>
    <row r="305" customFormat="false" ht="17.3" hidden="false" customHeight="true" outlineLevel="0" collapsed="false">
      <c r="B305" s="233" t="s">
        <v>602</v>
      </c>
      <c r="C305" s="342"/>
      <c r="D305" s="399" t="s">
        <v>603</v>
      </c>
      <c r="E305" s="343" t="n">
        <f aca="false">F305</f>
        <v>1000</v>
      </c>
      <c r="F305" s="343" t="n">
        <f aca="false">F315</f>
        <v>1000</v>
      </c>
      <c r="G305" s="343" t="n">
        <f aca="false">G307+G309+G313+G336</f>
        <v>0</v>
      </c>
      <c r="H305" s="237"/>
      <c r="I305" s="236"/>
      <c r="J305" s="344" t="n">
        <f aca="false">G305</f>
        <v>0</v>
      </c>
      <c r="K305" s="236"/>
      <c r="L305" s="326" t="n">
        <f aca="false">F305-J305</f>
        <v>1000</v>
      </c>
    </row>
    <row r="306" customFormat="false" ht="25.5" hidden="true" customHeight="true" outlineLevel="0" collapsed="false">
      <c r="A306" s="0" t="s">
        <v>604</v>
      </c>
      <c r="B306" s="246"/>
      <c r="C306" s="306"/>
      <c r="D306" s="395" t="s">
        <v>302</v>
      </c>
      <c r="E306" s="81" t="n">
        <f aca="false">F306</f>
        <v>0</v>
      </c>
      <c r="F306" s="428"/>
      <c r="G306" s="311"/>
      <c r="H306" s="249"/>
      <c r="I306" s="81"/>
      <c r="J306" s="311"/>
      <c r="K306" s="81"/>
      <c r="L306" s="287" t="n">
        <f aca="false">F306-J306</f>
        <v>0</v>
      </c>
    </row>
    <row r="307" customFormat="false" ht="22.5" hidden="true" customHeight="true" outlineLevel="0" collapsed="false">
      <c r="B307" s="289" t="s">
        <v>263</v>
      </c>
      <c r="C307" s="290"/>
      <c r="D307" s="396" t="s">
        <v>605</v>
      </c>
      <c r="E307" s="293" t="n">
        <f aca="false">F307</f>
        <v>0</v>
      </c>
      <c r="F307" s="293" t="n">
        <f aca="false">F308</f>
        <v>0</v>
      </c>
      <c r="G307" s="293" t="n">
        <f aca="false">G308</f>
        <v>0</v>
      </c>
      <c r="H307" s="292"/>
      <c r="I307" s="293"/>
      <c r="J307" s="292" t="n">
        <f aca="false">G307</f>
        <v>0</v>
      </c>
      <c r="K307" s="293"/>
      <c r="L307" s="303" t="n">
        <f aca="false">F307-J307</f>
        <v>0</v>
      </c>
    </row>
    <row r="308" customFormat="false" ht="22.5" hidden="true" customHeight="true" outlineLevel="0" collapsed="false">
      <c r="B308" s="327" t="s">
        <v>606</v>
      </c>
      <c r="C308" s="302"/>
      <c r="D308" s="302" t="s">
        <v>607</v>
      </c>
      <c r="E308" s="81" t="n">
        <f aca="false">F308</f>
        <v>0</v>
      </c>
      <c r="F308" s="81" t="n">
        <v>0</v>
      </c>
      <c r="G308" s="81" t="n">
        <v>0</v>
      </c>
      <c r="H308" s="249"/>
      <c r="I308" s="81"/>
      <c r="J308" s="249" t="n">
        <f aca="false">G308</f>
        <v>0</v>
      </c>
      <c r="K308" s="81"/>
      <c r="L308" s="245" t="n">
        <f aca="false">F308-J308</f>
        <v>0</v>
      </c>
    </row>
    <row r="309" customFormat="false" ht="24.75" hidden="true" customHeight="true" outlineLevel="0" collapsed="false">
      <c r="B309" s="246" t="s">
        <v>263</v>
      </c>
      <c r="C309" s="302"/>
      <c r="D309" s="396" t="s">
        <v>608</v>
      </c>
      <c r="E309" s="293" t="n">
        <f aca="false">F309</f>
        <v>0</v>
      </c>
      <c r="F309" s="249" t="n">
        <f aca="false">F310</f>
        <v>0</v>
      </c>
      <c r="G309" s="293" t="n">
        <f aca="false">G310</f>
        <v>0</v>
      </c>
      <c r="H309" s="287" t="n">
        <f aca="false">H311+H315+H318</f>
        <v>0</v>
      </c>
      <c r="I309" s="81"/>
      <c r="J309" s="249" t="n">
        <f aca="false">G309</f>
        <v>0</v>
      </c>
      <c r="K309" s="81"/>
      <c r="L309" s="245" t="n">
        <f aca="false">F309-J309</f>
        <v>0</v>
      </c>
    </row>
    <row r="310" customFormat="false" ht="26.25" hidden="true" customHeight="true" outlineLevel="0" collapsed="false">
      <c r="B310" s="239" t="s">
        <v>477</v>
      </c>
      <c r="C310" s="316"/>
      <c r="D310" s="290" t="s">
        <v>609</v>
      </c>
      <c r="E310" s="293" t="n">
        <f aca="false">F310</f>
        <v>0</v>
      </c>
      <c r="F310" s="242" t="n">
        <v>0</v>
      </c>
      <c r="G310" s="243" t="n">
        <v>0</v>
      </c>
      <c r="H310" s="242"/>
      <c r="I310" s="243"/>
      <c r="J310" s="429" t="n">
        <f aca="false">G310</f>
        <v>0</v>
      </c>
      <c r="K310" s="243"/>
      <c r="L310" s="303" t="n">
        <f aca="false">F310-J310</f>
        <v>0</v>
      </c>
    </row>
    <row r="311" customFormat="false" ht="24" hidden="true" customHeight="true" outlineLevel="0" collapsed="false">
      <c r="B311" s="305" t="s">
        <v>595</v>
      </c>
      <c r="C311" s="302"/>
      <c r="D311" s="290" t="s">
        <v>610</v>
      </c>
      <c r="E311" s="81" t="n">
        <f aca="false">F311</f>
        <v>0</v>
      </c>
      <c r="F311" s="249" t="n">
        <f aca="false">F312</f>
        <v>0</v>
      </c>
      <c r="G311" s="81" t="n">
        <f aca="false">G312</f>
        <v>0</v>
      </c>
      <c r="H311" s="249"/>
      <c r="I311" s="81"/>
      <c r="J311" s="81" t="n">
        <f aca="false">G311</f>
        <v>0</v>
      </c>
      <c r="K311" s="81"/>
      <c r="L311" s="245" t="n">
        <f aca="false">F311-J311</f>
        <v>0</v>
      </c>
    </row>
    <row r="312" s="103" customFormat="true" ht="23.25" hidden="true" customHeight="true" outlineLevel="0" collapsed="false">
      <c r="B312" s="250" t="s">
        <v>597</v>
      </c>
      <c r="C312" s="430"/>
      <c r="D312" s="396" t="s">
        <v>611</v>
      </c>
      <c r="E312" s="81" t="n">
        <f aca="false">F312</f>
        <v>0</v>
      </c>
      <c r="F312" s="292" t="n">
        <v>0</v>
      </c>
      <c r="G312" s="293" t="n">
        <v>0</v>
      </c>
      <c r="H312" s="292"/>
      <c r="I312" s="293"/>
      <c r="J312" s="292" t="n">
        <f aca="false">G312</f>
        <v>0</v>
      </c>
      <c r="K312" s="293"/>
      <c r="L312" s="245" t="n">
        <f aca="false">F312-J312</f>
        <v>0</v>
      </c>
    </row>
    <row r="313" customFormat="false" ht="23.25" hidden="true" customHeight="true" outlineLevel="0" collapsed="false">
      <c r="B313" s="431" t="s">
        <v>612</v>
      </c>
      <c r="C313" s="302"/>
      <c r="D313" s="432" t="s">
        <v>613</v>
      </c>
      <c r="E313" s="287" t="n">
        <f aca="false">F313</f>
        <v>0</v>
      </c>
      <c r="F313" s="104" t="n">
        <f aca="false">F314</f>
        <v>0</v>
      </c>
      <c r="G313" s="104" t="n">
        <f aca="false">G314</f>
        <v>0</v>
      </c>
      <c r="H313" s="249"/>
      <c r="I313" s="81"/>
      <c r="J313" s="81" t="n">
        <f aca="false">G313</f>
        <v>0</v>
      </c>
      <c r="K313" s="81"/>
      <c r="L313" s="245" t="n">
        <f aca="false">F313-G313</f>
        <v>0</v>
      </c>
    </row>
    <row r="314" customFormat="false" ht="25.5" hidden="true" customHeight="true" outlineLevel="0" collapsed="false">
      <c r="B314" s="305" t="s">
        <v>396</v>
      </c>
      <c r="C314" s="302"/>
      <c r="D314" s="356" t="s">
        <v>614</v>
      </c>
      <c r="E314" s="287" t="n">
        <f aca="false">F314</f>
        <v>0</v>
      </c>
      <c r="F314" s="249" t="n">
        <v>0</v>
      </c>
      <c r="G314" s="81" t="n">
        <v>0</v>
      </c>
      <c r="H314" s="249"/>
      <c r="I314" s="81"/>
      <c r="J314" s="249" t="n">
        <f aca="false">G314</f>
        <v>0</v>
      </c>
      <c r="K314" s="81"/>
      <c r="L314" s="245" t="n">
        <f aca="false">F314-J314</f>
        <v>0</v>
      </c>
    </row>
    <row r="315" customFormat="false" ht="13.5" hidden="false" customHeight="true" outlineLevel="0" collapsed="false">
      <c r="B315" s="305" t="s">
        <v>615</v>
      </c>
      <c r="C315" s="302"/>
      <c r="D315" s="433" t="s">
        <v>616</v>
      </c>
      <c r="E315" s="81" t="n">
        <f aca="false">F315</f>
        <v>1000</v>
      </c>
      <c r="F315" s="81" t="n">
        <f aca="false">F316</f>
        <v>1000</v>
      </c>
      <c r="G315" s="81" t="n">
        <v>0</v>
      </c>
      <c r="H315" s="249"/>
      <c r="I315" s="81"/>
      <c r="J315" s="249"/>
      <c r="K315" s="81"/>
      <c r="L315" s="287" t="n">
        <f aca="false">F315-G315</f>
        <v>1000</v>
      </c>
    </row>
    <row r="316" customFormat="false" ht="15" hidden="false" customHeight="true" outlineLevel="0" collapsed="false">
      <c r="B316" s="416" t="s">
        <v>606</v>
      </c>
      <c r="C316" s="222"/>
      <c r="D316" s="417" t="s">
        <v>617</v>
      </c>
      <c r="E316" s="76" t="n">
        <f aca="false">F316</f>
        <v>1000</v>
      </c>
      <c r="F316" s="137" t="n">
        <v>1000</v>
      </c>
      <c r="G316" s="76" t="n">
        <v>0</v>
      </c>
      <c r="H316" s="137"/>
      <c r="I316" s="136"/>
      <c r="J316" s="142"/>
      <c r="K316" s="137"/>
      <c r="L316" s="220"/>
    </row>
    <row r="317" customFormat="false" ht="20.25" hidden="false" customHeight="true" outlineLevel="0" collapsed="false">
      <c r="B317" s="317" t="s">
        <v>618</v>
      </c>
      <c r="C317" s="342"/>
      <c r="D317" s="342" t="s">
        <v>619</v>
      </c>
      <c r="E317" s="339" t="n">
        <f aca="false">F317</f>
        <v>1000</v>
      </c>
      <c r="F317" s="236" t="n">
        <f aca="false">F377</f>
        <v>1000</v>
      </c>
      <c r="G317" s="236" t="n">
        <f aca="false">G377</f>
        <v>0</v>
      </c>
      <c r="H317" s="236"/>
      <c r="I317" s="236"/>
      <c r="J317" s="236" t="n">
        <f aca="false">J318</f>
        <v>0</v>
      </c>
      <c r="K317" s="236"/>
      <c r="L317" s="343" t="n">
        <f aca="false">F317-G317</f>
        <v>1000</v>
      </c>
    </row>
    <row r="318" customFormat="false" ht="24.75" hidden="true" customHeight="true" outlineLevel="0" collapsed="false">
      <c r="B318" s="434" t="s">
        <v>618</v>
      </c>
      <c r="C318" s="211"/>
      <c r="D318" s="216" t="s">
        <v>620</v>
      </c>
      <c r="E318" s="76" t="n">
        <f aca="false">F318</f>
        <v>0</v>
      </c>
      <c r="F318" s="76" t="n">
        <f aca="false">F319</f>
        <v>0</v>
      </c>
      <c r="G318" s="76" t="n">
        <f aca="false">G319</f>
        <v>0</v>
      </c>
      <c r="H318" s="138"/>
      <c r="I318" s="76"/>
      <c r="J318" s="138" t="n">
        <f aca="false">G318</f>
        <v>0</v>
      </c>
      <c r="K318" s="158"/>
      <c r="L318" s="214" t="n">
        <f aca="false">F318-J318</f>
        <v>0</v>
      </c>
    </row>
    <row r="319" customFormat="false" ht="26.25" hidden="true" customHeight="true" outlineLevel="0" collapsed="false">
      <c r="B319" s="210" t="s">
        <v>615</v>
      </c>
      <c r="C319" s="211"/>
      <c r="D319" s="216" t="s">
        <v>621</v>
      </c>
      <c r="E319" s="76" t="n">
        <f aca="false">F319</f>
        <v>0</v>
      </c>
      <c r="F319" s="76" t="n">
        <f aca="false">F320</f>
        <v>0</v>
      </c>
      <c r="G319" s="76" t="n">
        <f aca="false">G320</f>
        <v>0</v>
      </c>
      <c r="H319" s="138"/>
      <c r="I319" s="76"/>
      <c r="J319" s="138" t="n">
        <f aca="false">G319</f>
        <v>0</v>
      </c>
      <c r="K319" s="76"/>
      <c r="L319" s="214" t="n">
        <f aca="false">F319-J319</f>
        <v>0</v>
      </c>
      <c r="M319" s="0" t="s">
        <v>15</v>
      </c>
    </row>
    <row r="320" customFormat="false" ht="28.5" hidden="true" customHeight="true" outlineLevel="0" collapsed="false">
      <c r="B320" s="416" t="s">
        <v>606</v>
      </c>
      <c r="C320" s="229"/>
      <c r="D320" s="216" t="s">
        <v>622</v>
      </c>
      <c r="E320" s="76" t="n">
        <f aca="false">F320</f>
        <v>0</v>
      </c>
      <c r="F320" s="153" t="n">
        <v>0</v>
      </c>
      <c r="G320" s="153" t="n">
        <v>0</v>
      </c>
      <c r="H320" s="154"/>
      <c r="I320" s="153"/>
      <c r="J320" s="138" t="n">
        <f aca="false">G320</f>
        <v>0</v>
      </c>
      <c r="K320" s="153"/>
      <c r="L320" s="214" t="n">
        <f aca="false">F320-J320</f>
        <v>0</v>
      </c>
    </row>
    <row r="321" customFormat="false" ht="26.25" hidden="true" customHeight="true" outlineLevel="0" collapsed="false">
      <c r="B321" s="416" t="s">
        <v>458</v>
      </c>
      <c r="C321" s="229"/>
      <c r="D321" s="417"/>
      <c r="E321" s="76" t="n">
        <f aca="false">F321</f>
        <v>0</v>
      </c>
      <c r="F321" s="154" t="n">
        <v>0</v>
      </c>
      <c r="G321" s="154" t="n">
        <v>0</v>
      </c>
      <c r="H321" s="154"/>
      <c r="I321" s="153"/>
      <c r="J321" s="138" t="n">
        <f aca="false">G321</f>
        <v>0</v>
      </c>
      <c r="K321" s="153"/>
      <c r="L321" s="214" t="n">
        <f aca="false">F321-J321</f>
        <v>0</v>
      </c>
    </row>
    <row r="322" customFormat="false" ht="27" hidden="true" customHeight="true" outlineLevel="0" collapsed="false">
      <c r="B322" s="435" t="s">
        <v>263</v>
      </c>
      <c r="C322" s="211"/>
      <c r="D322" s="216" t="s">
        <v>623</v>
      </c>
      <c r="E322" s="76" t="n">
        <f aca="false">F322</f>
        <v>0</v>
      </c>
      <c r="F322" s="158" t="n">
        <f aca="false">F325+F327</f>
        <v>0</v>
      </c>
      <c r="G322" s="158" t="n">
        <f aca="false">G325+G327</f>
        <v>0</v>
      </c>
      <c r="H322" s="158"/>
      <c r="I322" s="153"/>
      <c r="J322" s="158" t="n">
        <f aca="false">J325+J327</f>
        <v>0</v>
      </c>
      <c r="K322" s="137"/>
      <c r="L322" s="219" t="n">
        <f aca="false">F322-J322</f>
        <v>0</v>
      </c>
    </row>
    <row r="323" customFormat="false" ht="28.5" hidden="true" customHeight="true" outlineLevel="0" collapsed="false">
      <c r="B323" s="416" t="s">
        <v>263</v>
      </c>
      <c r="C323" s="229"/>
      <c r="D323" s="381" t="s">
        <v>624</v>
      </c>
      <c r="E323" s="158" t="n">
        <f aca="false">F323</f>
        <v>0</v>
      </c>
      <c r="F323" s="154" t="n">
        <v>0</v>
      </c>
      <c r="G323" s="153" t="n">
        <f aca="false">G324+G327</f>
        <v>0</v>
      </c>
      <c r="H323" s="154"/>
      <c r="I323" s="153"/>
      <c r="J323" s="159" t="n">
        <f aca="false">G323</f>
        <v>0</v>
      </c>
      <c r="K323" s="153"/>
      <c r="L323" s="226" t="n">
        <f aca="false">F323-J323</f>
        <v>0</v>
      </c>
    </row>
    <row r="324" customFormat="false" ht="26.25" hidden="true" customHeight="true" outlineLevel="0" collapsed="false">
      <c r="B324" s="416" t="s">
        <v>606</v>
      </c>
      <c r="C324" s="211"/>
      <c r="D324" s="211" t="s">
        <v>625</v>
      </c>
      <c r="E324" s="137" t="n">
        <f aca="false">F324</f>
        <v>0</v>
      </c>
      <c r="F324" s="138" t="n">
        <f aca="false">F325+F326</f>
        <v>0</v>
      </c>
      <c r="G324" s="76" t="n">
        <f aca="false">G325+G326</f>
        <v>0</v>
      </c>
      <c r="H324" s="138"/>
      <c r="I324" s="137"/>
      <c r="J324" s="76" t="n">
        <f aca="false">G324</f>
        <v>0</v>
      </c>
      <c r="K324" s="76"/>
      <c r="L324" s="219" t="n">
        <f aca="false">F324-J324</f>
        <v>0</v>
      </c>
    </row>
    <row r="325" customFormat="false" ht="25.5" hidden="true" customHeight="true" outlineLevel="0" collapsed="false">
      <c r="B325" s="416" t="s">
        <v>606</v>
      </c>
      <c r="C325" s="216"/>
      <c r="D325" s="216" t="s">
        <v>622</v>
      </c>
      <c r="E325" s="76" t="n">
        <f aca="false">F325</f>
        <v>0</v>
      </c>
      <c r="F325" s="159" t="n">
        <v>0</v>
      </c>
      <c r="G325" s="76" t="n">
        <v>0</v>
      </c>
      <c r="H325" s="159"/>
      <c r="I325" s="76"/>
      <c r="J325" s="158" t="n">
        <f aca="false">G325</f>
        <v>0</v>
      </c>
      <c r="K325" s="158"/>
      <c r="L325" s="419" t="n">
        <f aca="false">F325-J325</f>
        <v>0</v>
      </c>
    </row>
    <row r="326" customFormat="false" ht="30.75" hidden="true" customHeight="true" outlineLevel="0" collapsed="false">
      <c r="B326" s="221" t="s">
        <v>458</v>
      </c>
      <c r="C326" s="222"/>
      <c r="D326" s="381" t="s">
        <v>626</v>
      </c>
      <c r="E326" s="158" t="n">
        <f aca="false">F326</f>
        <v>0</v>
      </c>
      <c r="F326" s="142" t="n">
        <v>0</v>
      </c>
      <c r="G326" s="153" t="n">
        <v>0</v>
      </c>
      <c r="H326" s="142"/>
      <c r="I326" s="137"/>
      <c r="J326" s="159" t="n">
        <f aca="false">G326</f>
        <v>0</v>
      </c>
      <c r="K326" s="137"/>
      <c r="L326" s="226" t="n">
        <f aca="false">F326-J326</f>
        <v>0</v>
      </c>
    </row>
    <row r="327" customFormat="false" ht="25.5" hidden="true" customHeight="true" outlineLevel="0" collapsed="false">
      <c r="B327" s="416" t="s">
        <v>606</v>
      </c>
      <c r="C327" s="222"/>
      <c r="D327" s="211" t="s">
        <v>625</v>
      </c>
      <c r="E327" s="76" t="n">
        <f aca="false">F327</f>
        <v>0</v>
      </c>
      <c r="F327" s="138" t="n">
        <v>0</v>
      </c>
      <c r="G327" s="76" t="n">
        <v>0</v>
      </c>
      <c r="H327" s="138"/>
      <c r="I327" s="76"/>
      <c r="J327" s="142" t="n">
        <f aca="false">G327</f>
        <v>0</v>
      </c>
      <c r="K327" s="137"/>
      <c r="L327" s="214" t="n">
        <f aca="false">F327-J327</f>
        <v>0</v>
      </c>
    </row>
    <row r="328" customFormat="false" ht="27" hidden="true" customHeight="true" outlineLevel="0" collapsed="false">
      <c r="B328" s="436" t="s">
        <v>294</v>
      </c>
      <c r="C328" s="211"/>
      <c r="D328" s="211" t="s">
        <v>627</v>
      </c>
      <c r="E328" s="76" t="n">
        <f aca="false">F328</f>
        <v>0</v>
      </c>
      <c r="F328" s="76" t="n">
        <f aca="false">F330+F348</f>
        <v>0</v>
      </c>
      <c r="G328" s="154" t="n">
        <f aca="false">G330+G348</f>
        <v>0</v>
      </c>
      <c r="H328" s="76"/>
      <c r="I328" s="76"/>
      <c r="J328" s="76" t="n">
        <f aca="false">G328</f>
        <v>0</v>
      </c>
      <c r="K328" s="76"/>
      <c r="L328" s="214" t="n">
        <f aca="false">F328-J328</f>
        <v>0</v>
      </c>
    </row>
    <row r="329" customFormat="false" ht="27.75" hidden="true" customHeight="true" outlineLevel="0" collapsed="false">
      <c r="B329" s="437" t="s">
        <v>296</v>
      </c>
      <c r="C329" s="211"/>
      <c r="D329" s="211" t="s">
        <v>628</v>
      </c>
      <c r="E329" s="76" t="n">
        <f aca="false">F329</f>
        <v>0</v>
      </c>
      <c r="F329" s="224" t="n">
        <v>0</v>
      </c>
      <c r="G329" s="76" t="n">
        <v>0</v>
      </c>
      <c r="H329" s="138"/>
      <c r="I329" s="76"/>
      <c r="J329" s="76" t="n">
        <f aca="false">G329</f>
        <v>0</v>
      </c>
      <c r="K329" s="76"/>
      <c r="L329" s="214" t="n">
        <f aca="false">F329-J329</f>
        <v>0</v>
      </c>
    </row>
    <row r="330" customFormat="false" ht="24.75" hidden="true" customHeight="true" outlineLevel="0" collapsed="false">
      <c r="B330" s="221" t="s">
        <v>298</v>
      </c>
      <c r="C330" s="216"/>
      <c r="D330" s="381" t="s">
        <v>629</v>
      </c>
      <c r="E330" s="158" t="n">
        <f aca="false">F330</f>
        <v>0</v>
      </c>
      <c r="F330" s="76" t="n">
        <v>0</v>
      </c>
      <c r="G330" s="158" t="n">
        <v>0</v>
      </c>
      <c r="H330" s="159"/>
      <c r="I330" s="158"/>
      <c r="J330" s="76" t="n">
        <f aca="false">G330</f>
        <v>0</v>
      </c>
      <c r="K330" s="158"/>
      <c r="L330" s="219" t="n">
        <f aca="false">F330-J330</f>
        <v>0</v>
      </c>
    </row>
    <row r="331" customFormat="false" ht="26.25" hidden="true" customHeight="true" outlineLevel="0" collapsed="false">
      <c r="B331" s="437" t="s">
        <v>630</v>
      </c>
      <c r="C331" s="222"/>
      <c r="D331" s="438" t="s">
        <v>631</v>
      </c>
      <c r="E331" s="76" t="n">
        <f aca="false">F331</f>
        <v>0</v>
      </c>
      <c r="F331" s="213" t="n">
        <v>0</v>
      </c>
      <c r="G331" s="76" t="n">
        <v>0</v>
      </c>
      <c r="H331" s="138"/>
      <c r="I331" s="76"/>
      <c r="J331" s="76" t="n">
        <f aca="false">G331</f>
        <v>0</v>
      </c>
      <c r="K331" s="76"/>
      <c r="L331" s="219" t="n">
        <f aca="false">F331-J331</f>
        <v>0</v>
      </c>
    </row>
    <row r="332" customFormat="false" ht="26.25" hidden="true" customHeight="true" outlineLevel="0" collapsed="false">
      <c r="B332" s="436" t="s">
        <v>292</v>
      </c>
      <c r="C332" s="211"/>
      <c r="D332" s="211" t="s">
        <v>632</v>
      </c>
      <c r="E332" s="158" t="n">
        <f aca="false">F332</f>
        <v>0</v>
      </c>
      <c r="F332" s="153" t="n">
        <v>0</v>
      </c>
      <c r="G332" s="153" t="n">
        <v>0</v>
      </c>
      <c r="H332" s="154"/>
      <c r="I332" s="153"/>
      <c r="J332" s="159"/>
      <c r="K332" s="153"/>
      <c r="L332" s="226"/>
    </row>
    <row r="333" customFormat="false" ht="27" hidden="true" customHeight="true" outlineLevel="0" collapsed="false">
      <c r="B333" s="434" t="s">
        <v>618</v>
      </c>
      <c r="C333" s="439"/>
      <c r="D333" s="381" t="s">
        <v>633</v>
      </c>
      <c r="E333" s="78" t="n">
        <f aca="false">F333</f>
        <v>0</v>
      </c>
      <c r="F333" s="440" t="n">
        <f aca="false">F335</f>
        <v>0</v>
      </c>
      <c r="G333" s="78" t="n">
        <f aca="false">G335</f>
        <v>0</v>
      </c>
      <c r="H333" s="440"/>
      <c r="I333" s="78"/>
      <c r="J333" s="440" t="n">
        <f aca="false">G333</f>
        <v>0</v>
      </c>
      <c r="K333" s="78"/>
      <c r="L333" s="214" t="n">
        <f aca="false">F333-J333</f>
        <v>0</v>
      </c>
    </row>
    <row r="334" customFormat="false" ht="30" hidden="true" customHeight="true" outlineLevel="0" collapsed="false">
      <c r="B334" s="416" t="s">
        <v>263</v>
      </c>
      <c r="C334" s="229"/>
      <c r="D334" s="380" t="s">
        <v>634</v>
      </c>
      <c r="E334" s="76" t="n">
        <f aca="false">F334</f>
        <v>0</v>
      </c>
      <c r="F334" s="154" t="n">
        <f aca="false">F335</f>
        <v>0</v>
      </c>
      <c r="G334" s="153"/>
      <c r="H334" s="154"/>
      <c r="I334" s="153"/>
      <c r="J334" s="154"/>
      <c r="K334" s="153"/>
      <c r="L334" s="214" t="n">
        <f aca="false">F334-J334</f>
        <v>0</v>
      </c>
    </row>
    <row r="335" customFormat="false" ht="27.75" hidden="true" customHeight="true" outlineLevel="0" collapsed="false">
      <c r="B335" s="210" t="s">
        <v>635</v>
      </c>
      <c r="C335" s="211"/>
      <c r="D335" s="380" t="s">
        <v>636</v>
      </c>
      <c r="E335" s="76" t="n">
        <f aca="false">F335</f>
        <v>0</v>
      </c>
      <c r="F335" s="138" t="n">
        <f aca="false">F336</f>
        <v>0</v>
      </c>
      <c r="G335" s="76" t="n">
        <f aca="false">G336</f>
        <v>0</v>
      </c>
      <c r="H335" s="138"/>
      <c r="I335" s="76"/>
      <c r="J335" s="138" t="n">
        <f aca="false">G335</f>
        <v>0</v>
      </c>
      <c r="K335" s="76"/>
      <c r="L335" s="214" t="n">
        <f aca="false">F335-J335</f>
        <v>0</v>
      </c>
    </row>
    <row r="336" customFormat="false" ht="27" hidden="true" customHeight="true" outlineLevel="0" collapsed="false">
      <c r="B336" s="436" t="s">
        <v>637</v>
      </c>
      <c r="C336" s="211"/>
      <c r="D336" s="417" t="s">
        <v>638</v>
      </c>
      <c r="E336" s="76" t="n">
        <f aca="false">F336</f>
        <v>0</v>
      </c>
      <c r="F336" s="138" t="n">
        <v>0</v>
      </c>
      <c r="G336" s="76" t="n">
        <f aca="false">G337</f>
        <v>0</v>
      </c>
      <c r="H336" s="138"/>
      <c r="I336" s="76"/>
      <c r="J336" s="138" t="n">
        <f aca="false">G336</f>
        <v>0</v>
      </c>
      <c r="K336" s="76"/>
      <c r="L336" s="214" t="n">
        <f aca="false">F336-J336</f>
        <v>0</v>
      </c>
    </row>
    <row r="337" customFormat="false" ht="27" hidden="true" customHeight="true" outlineLevel="0" collapsed="false">
      <c r="B337" s="434" t="s">
        <v>618</v>
      </c>
      <c r="C337" s="229"/>
      <c r="D337" s="380" t="s">
        <v>639</v>
      </c>
      <c r="E337" s="76" t="n">
        <f aca="false">F337</f>
        <v>0</v>
      </c>
      <c r="F337" s="154" t="n">
        <v>0</v>
      </c>
      <c r="G337" s="153"/>
      <c r="H337" s="154"/>
      <c r="I337" s="153"/>
      <c r="J337" s="138" t="n">
        <f aca="false">G337</f>
        <v>0</v>
      </c>
      <c r="K337" s="153"/>
      <c r="L337" s="214" t="n">
        <f aca="false">F337-J337</f>
        <v>0</v>
      </c>
    </row>
    <row r="338" customFormat="false" ht="26.25" hidden="true" customHeight="true" outlineLevel="0" collapsed="false">
      <c r="B338" s="416" t="s">
        <v>483</v>
      </c>
      <c r="C338" s="211"/>
      <c r="D338" s="417" t="s">
        <v>302</v>
      </c>
      <c r="E338" s="76" t="n">
        <f aca="false">F338</f>
        <v>0</v>
      </c>
      <c r="F338" s="138" t="n">
        <f aca="false">F340</f>
        <v>0</v>
      </c>
      <c r="G338" s="76" t="n">
        <f aca="false">G340</f>
        <v>0</v>
      </c>
      <c r="H338" s="138"/>
      <c r="I338" s="76"/>
      <c r="J338" s="138" t="n">
        <f aca="false">G338</f>
        <v>0</v>
      </c>
      <c r="K338" s="76"/>
      <c r="L338" s="214" t="n">
        <f aca="false">F338-J338</f>
        <v>0</v>
      </c>
    </row>
    <row r="339" customFormat="false" ht="26.25" hidden="true" customHeight="true" outlineLevel="0" collapsed="false">
      <c r="B339" s="210" t="s">
        <v>595</v>
      </c>
      <c r="C339" s="229"/>
      <c r="D339" s="380" t="s">
        <v>640</v>
      </c>
      <c r="E339" s="76" t="n">
        <f aca="false">F339</f>
        <v>0</v>
      </c>
      <c r="F339" s="154"/>
      <c r="G339" s="153"/>
      <c r="H339" s="154"/>
      <c r="I339" s="153"/>
      <c r="J339" s="138" t="n">
        <f aca="false">G339</f>
        <v>0</v>
      </c>
      <c r="K339" s="153"/>
      <c r="L339" s="214" t="n">
        <f aca="false">F339-J339</f>
        <v>0</v>
      </c>
    </row>
    <row r="340" customFormat="false" ht="28.5" hidden="true" customHeight="true" outlineLevel="0" collapsed="false">
      <c r="B340" s="215" t="s">
        <v>597</v>
      </c>
      <c r="C340" s="211"/>
      <c r="D340" s="380" t="s">
        <v>626</v>
      </c>
      <c r="E340" s="76" t="n">
        <f aca="false">F340</f>
        <v>0</v>
      </c>
      <c r="F340" s="138" t="n">
        <f aca="false">F341</f>
        <v>0</v>
      </c>
      <c r="G340" s="76" t="n">
        <f aca="false">G341</f>
        <v>0</v>
      </c>
      <c r="H340" s="138"/>
      <c r="I340" s="76"/>
      <c r="J340" s="138" t="n">
        <f aca="false">G340</f>
        <v>0</v>
      </c>
      <c r="K340" s="76"/>
      <c r="L340" s="214" t="n">
        <f aca="false">F340-J340</f>
        <v>0</v>
      </c>
    </row>
    <row r="341" customFormat="false" ht="30" hidden="true" customHeight="true" outlineLevel="0" collapsed="false">
      <c r="B341" s="416" t="s">
        <v>641</v>
      </c>
      <c r="C341" s="211"/>
      <c r="D341" s="417" t="s">
        <v>642</v>
      </c>
      <c r="E341" s="76" t="n">
        <f aca="false">F341</f>
        <v>0</v>
      </c>
      <c r="F341" s="138" t="n">
        <v>0</v>
      </c>
      <c r="G341" s="76" t="n">
        <f aca="false">G342</f>
        <v>0</v>
      </c>
      <c r="H341" s="138"/>
      <c r="I341" s="76"/>
      <c r="J341" s="138" t="n">
        <f aca="false">G341</f>
        <v>0</v>
      </c>
      <c r="K341" s="76"/>
      <c r="L341" s="214" t="n">
        <f aca="false">F341-J341</f>
        <v>0</v>
      </c>
    </row>
    <row r="342" customFormat="false" ht="28.5" hidden="true" customHeight="true" outlineLevel="0" collapsed="false">
      <c r="B342" s="436" t="s">
        <v>597</v>
      </c>
      <c r="C342" s="211"/>
      <c r="D342" s="211" t="s">
        <v>15</v>
      </c>
      <c r="E342" s="76" t="n">
        <f aca="false">F342</f>
        <v>0</v>
      </c>
      <c r="F342" s="76" t="n">
        <v>0</v>
      </c>
      <c r="G342" s="76" t="n">
        <v>0</v>
      </c>
      <c r="H342" s="76"/>
      <c r="I342" s="76"/>
      <c r="J342" s="138" t="n">
        <f aca="false">G342</f>
        <v>0</v>
      </c>
      <c r="K342" s="153"/>
      <c r="L342" s="214" t="n">
        <f aca="false">F342-J342</f>
        <v>0</v>
      </c>
    </row>
    <row r="343" customFormat="false" ht="28.5" hidden="true" customHeight="true" outlineLevel="0" collapsed="false">
      <c r="B343" s="434" t="s">
        <v>643</v>
      </c>
      <c r="C343" s="211"/>
      <c r="D343" s="211" t="s">
        <v>644</v>
      </c>
      <c r="E343" s="78" t="n">
        <f aca="false">F343</f>
        <v>0</v>
      </c>
      <c r="F343" s="78" t="n">
        <f aca="false">F345</f>
        <v>0</v>
      </c>
      <c r="G343" s="78" t="n">
        <f aca="false">G345</f>
        <v>0</v>
      </c>
      <c r="H343" s="138"/>
      <c r="I343" s="76"/>
      <c r="J343" s="440" t="n">
        <f aca="false">G343</f>
        <v>0</v>
      </c>
      <c r="K343" s="76"/>
      <c r="L343" s="214" t="n">
        <f aca="false">F343-J343</f>
        <v>0</v>
      </c>
    </row>
    <row r="344" customFormat="false" ht="24" hidden="true" customHeight="true" outlineLevel="0" collapsed="false">
      <c r="B344" s="416" t="s">
        <v>263</v>
      </c>
      <c r="C344" s="229"/>
      <c r="D344" s="211" t="s">
        <v>645</v>
      </c>
      <c r="E344" s="76" t="n">
        <f aca="false">F344</f>
        <v>0</v>
      </c>
      <c r="F344" s="154" t="n">
        <f aca="false">F345</f>
        <v>0</v>
      </c>
      <c r="G344" s="213" t="n">
        <f aca="false">G345</f>
        <v>0</v>
      </c>
      <c r="H344" s="76"/>
      <c r="I344" s="153"/>
      <c r="J344" s="138" t="n">
        <f aca="false">G344</f>
        <v>0</v>
      </c>
      <c r="K344" s="153"/>
      <c r="L344" s="214" t="n">
        <f aca="false">F344-J344</f>
        <v>0</v>
      </c>
    </row>
    <row r="345" customFormat="false" ht="25.5" hidden="true" customHeight="true" outlineLevel="0" collapsed="false">
      <c r="B345" s="210" t="s">
        <v>417</v>
      </c>
      <c r="C345" s="211"/>
      <c r="D345" s="211" t="s">
        <v>646</v>
      </c>
      <c r="E345" s="76" t="n">
        <f aca="false">F345</f>
        <v>0</v>
      </c>
      <c r="F345" s="138" t="n">
        <v>0</v>
      </c>
      <c r="G345" s="76" t="n">
        <v>0</v>
      </c>
      <c r="H345" s="138"/>
      <c r="I345" s="76"/>
      <c r="J345" s="138" t="n">
        <f aca="false">G345</f>
        <v>0</v>
      </c>
      <c r="K345" s="76"/>
      <c r="L345" s="214" t="n">
        <f aca="false">F345-J345</f>
        <v>0</v>
      </c>
    </row>
    <row r="346" customFormat="false" ht="21.75" hidden="true" customHeight="true" outlineLevel="0" collapsed="false">
      <c r="B346" s="210" t="s">
        <v>15</v>
      </c>
      <c r="C346" s="211"/>
      <c r="D346" s="417" t="s">
        <v>15</v>
      </c>
      <c r="E346" s="76" t="n">
        <f aca="false">F346</f>
        <v>0</v>
      </c>
      <c r="F346" s="138" t="n">
        <v>0</v>
      </c>
      <c r="G346" s="76" t="n">
        <v>0</v>
      </c>
      <c r="H346" s="138"/>
      <c r="I346" s="76"/>
      <c r="J346" s="138" t="n">
        <f aca="false">G346</f>
        <v>0</v>
      </c>
      <c r="K346" s="76"/>
      <c r="L346" s="214" t="n">
        <f aca="false">F346-J346</f>
        <v>0</v>
      </c>
    </row>
    <row r="347" customFormat="false" ht="25.5" hidden="true" customHeight="true" outlineLevel="0" collapsed="false">
      <c r="B347" s="215" t="s">
        <v>15</v>
      </c>
      <c r="C347" s="229"/>
      <c r="D347" s="417" t="s">
        <v>15</v>
      </c>
      <c r="E347" s="76" t="n">
        <f aca="false">F347</f>
        <v>0</v>
      </c>
      <c r="F347" s="154" t="n">
        <v>0</v>
      </c>
      <c r="G347" s="153" t="n">
        <v>0</v>
      </c>
      <c r="H347" s="154"/>
      <c r="I347" s="153"/>
      <c r="J347" s="138" t="n">
        <f aca="false">G347</f>
        <v>0</v>
      </c>
      <c r="K347" s="153"/>
      <c r="L347" s="214" t="n">
        <f aca="false">F347-J347</f>
        <v>0</v>
      </c>
    </row>
    <row r="348" customFormat="false" ht="24" hidden="true" customHeight="true" outlineLevel="0" collapsed="false">
      <c r="B348" s="221" t="s">
        <v>647</v>
      </c>
      <c r="C348" s="211"/>
      <c r="D348" s="381" t="s">
        <v>648</v>
      </c>
      <c r="E348" s="213" t="n">
        <f aca="false">F348</f>
        <v>0</v>
      </c>
      <c r="F348" s="213" t="n">
        <v>0</v>
      </c>
      <c r="G348" s="213" t="n">
        <v>0</v>
      </c>
      <c r="H348" s="76"/>
      <c r="I348" s="76"/>
      <c r="J348" s="76" t="n">
        <f aca="false">G348</f>
        <v>0</v>
      </c>
      <c r="K348" s="76"/>
      <c r="L348" s="214" t="n">
        <f aca="false">F348-J348</f>
        <v>0</v>
      </c>
    </row>
    <row r="349" customFormat="false" ht="21.75" hidden="true" customHeight="true" outlineLevel="0" collapsed="false">
      <c r="B349" s="434" t="s">
        <v>649</v>
      </c>
      <c r="C349" s="439"/>
      <c r="D349" s="380" t="s">
        <v>650</v>
      </c>
      <c r="E349" s="219" t="n">
        <f aca="false">F349</f>
        <v>900872</v>
      </c>
      <c r="F349" s="219" t="n">
        <f aca="false">F351+F358+F359+F363</f>
        <v>900872</v>
      </c>
      <c r="G349" s="219" t="n">
        <f aca="false">G351+G358+G359+G363</f>
        <v>276974.36</v>
      </c>
      <c r="H349" s="440"/>
      <c r="I349" s="78"/>
      <c r="J349" s="441" t="n">
        <f aca="false">G349</f>
        <v>276974.36</v>
      </c>
      <c r="K349" s="78"/>
      <c r="L349" s="214" t="n">
        <f aca="false">F349-J349</f>
        <v>623897.64</v>
      </c>
    </row>
    <row r="350" customFormat="false" ht="19.5" hidden="true" customHeight="true" outlineLevel="0" collapsed="false">
      <c r="B350" s="416"/>
      <c r="C350" s="229"/>
      <c r="D350" s="380" t="s">
        <v>651</v>
      </c>
      <c r="E350" s="76" t="n">
        <f aca="false">F350</f>
        <v>0</v>
      </c>
      <c r="F350" s="442"/>
      <c r="G350" s="443"/>
      <c r="H350" s="154"/>
      <c r="I350" s="153"/>
      <c r="J350" s="138" t="n">
        <f aca="false">G350</f>
        <v>0</v>
      </c>
      <c r="K350" s="153"/>
      <c r="L350" s="214" t="n">
        <f aca="false">F350-J350</f>
        <v>0</v>
      </c>
    </row>
    <row r="351" customFormat="false" ht="21" hidden="true" customHeight="true" outlineLevel="0" collapsed="false">
      <c r="B351" s="210" t="s">
        <v>263</v>
      </c>
      <c r="C351" s="211"/>
      <c r="D351" s="380" t="s">
        <v>652</v>
      </c>
      <c r="E351" s="76" t="n">
        <f aca="false">F351</f>
        <v>900872</v>
      </c>
      <c r="F351" s="76" t="n">
        <f aca="false">F352+F355+F356+F353+F357</f>
        <v>900872</v>
      </c>
      <c r="G351" s="76" t="n">
        <f aca="false">G352+G355+G356+G353+G357</f>
        <v>270174.36</v>
      </c>
      <c r="H351" s="138"/>
      <c r="I351" s="76"/>
      <c r="J351" s="138" t="n">
        <f aca="false">G351</f>
        <v>270174.36</v>
      </c>
      <c r="K351" s="76"/>
      <c r="L351" s="214" t="n">
        <f aca="false">F351-J351</f>
        <v>630697.64</v>
      </c>
    </row>
    <row r="352" customFormat="false" ht="20.25" hidden="true" customHeight="true" outlineLevel="0" collapsed="false">
      <c r="B352" s="436" t="s">
        <v>653</v>
      </c>
      <c r="C352" s="211"/>
      <c r="D352" s="382" t="s">
        <v>654</v>
      </c>
      <c r="E352" s="76" t="n">
        <f aca="false">F352</f>
        <v>0</v>
      </c>
      <c r="F352" s="76" t="n">
        <v>0</v>
      </c>
      <c r="G352" s="76" t="n">
        <v>0</v>
      </c>
      <c r="H352" s="138"/>
      <c r="I352" s="76"/>
      <c r="J352" s="213" t="n">
        <f aca="false">G352</f>
        <v>0</v>
      </c>
      <c r="K352" s="76"/>
      <c r="L352" s="444" t="n">
        <f aca="false">F352-J352</f>
        <v>0</v>
      </c>
    </row>
    <row r="353" customFormat="false" ht="17.25" hidden="true" customHeight="true" outlineLevel="0" collapsed="false">
      <c r="B353" s="436" t="s">
        <v>606</v>
      </c>
      <c r="C353" s="216"/>
      <c r="D353" s="211" t="s">
        <v>655</v>
      </c>
      <c r="E353" s="158" t="n">
        <f aca="false">E401</f>
        <v>0</v>
      </c>
      <c r="F353" s="158" t="n">
        <f aca="false">F401</f>
        <v>0</v>
      </c>
      <c r="G353" s="158" t="n">
        <f aca="false">G401</f>
        <v>0</v>
      </c>
      <c r="H353" s="159"/>
      <c r="I353" s="158"/>
      <c r="J353" s="218" t="n">
        <f aca="false">G353</f>
        <v>0</v>
      </c>
      <c r="K353" s="158"/>
      <c r="L353" s="219" t="n">
        <f aca="false">F353-J353</f>
        <v>0</v>
      </c>
    </row>
    <row r="354" customFormat="false" ht="16.5" hidden="true" customHeight="true" outlineLevel="0" collapsed="false">
      <c r="B354" s="436" t="s">
        <v>606</v>
      </c>
      <c r="C354" s="216"/>
      <c r="D354" s="417"/>
      <c r="E354" s="153"/>
      <c r="F354" s="158"/>
      <c r="G354" s="158"/>
      <c r="H354" s="159"/>
      <c r="I354" s="158"/>
      <c r="J354" s="218"/>
      <c r="K354" s="158"/>
      <c r="L354" s="419"/>
    </row>
    <row r="355" customFormat="false" ht="21.75" hidden="true" customHeight="true" outlineLevel="0" collapsed="false">
      <c r="B355" s="445" t="s">
        <v>477</v>
      </c>
      <c r="C355" s="216"/>
      <c r="D355" s="381" t="s">
        <v>656</v>
      </c>
      <c r="E355" s="158" t="n">
        <f aca="false">F355</f>
        <v>900872</v>
      </c>
      <c r="F355" s="158" t="n">
        <f aca="false">F402+F385</f>
        <v>900872</v>
      </c>
      <c r="G355" s="158" t="n">
        <f aca="false">G402+G392+G385</f>
        <v>270174.36</v>
      </c>
      <c r="H355" s="159"/>
      <c r="I355" s="158"/>
      <c r="J355" s="158" t="n">
        <f aca="false">G355</f>
        <v>270174.36</v>
      </c>
      <c r="K355" s="158"/>
      <c r="L355" s="419" t="n">
        <f aca="false">F355-J355</f>
        <v>630697.64</v>
      </c>
    </row>
    <row r="356" customFormat="false" ht="27.75" hidden="true" customHeight="true" outlineLevel="0" collapsed="false">
      <c r="B356" s="221" t="s">
        <v>15</v>
      </c>
      <c r="C356" s="222"/>
      <c r="D356" s="381" t="s">
        <v>15</v>
      </c>
      <c r="E356" s="158" t="n">
        <v>0</v>
      </c>
      <c r="F356" s="76" t="n">
        <v>0</v>
      </c>
      <c r="G356" s="76" t="n">
        <v>0</v>
      </c>
      <c r="H356" s="142"/>
      <c r="I356" s="137"/>
      <c r="J356" s="159" t="n">
        <f aca="false">G356</f>
        <v>0</v>
      </c>
      <c r="K356" s="137"/>
      <c r="L356" s="226" t="n">
        <f aca="false">F356-J356</f>
        <v>0</v>
      </c>
    </row>
    <row r="357" customFormat="false" ht="29.25" hidden="true" customHeight="true" outlineLevel="0" collapsed="false">
      <c r="B357" s="210" t="s">
        <v>657</v>
      </c>
      <c r="C357" s="211"/>
      <c r="D357" s="381" t="s">
        <v>656</v>
      </c>
      <c r="E357" s="76" t="n">
        <f aca="false">F357</f>
        <v>0</v>
      </c>
      <c r="F357" s="76" t="n">
        <v>0</v>
      </c>
      <c r="G357" s="76" t="n">
        <v>0</v>
      </c>
      <c r="H357" s="138"/>
      <c r="I357" s="76"/>
      <c r="J357" s="138" t="n">
        <f aca="false">G357</f>
        <v>0</v>
      </c>
      <c r="K357" s="76"/>
      <c r="L357" s="214" t="n">
        <f aca="false">F357-J357</f>
        <v>0</v>
      </c>
    </row>
    <row r="358" customFormat="false" ht="27" hidden="true" customHeight="true" outlineLevel="0" collapsed="false">
      <c r="B358" s="221" t="s">
        <v>658</v>
      </c>
      <c r="C358" s="211"/>
      <c r="D358" s="380" t="s">
        <v>659</v>
      </c>
      <c r="E358" s="76" t="n">
        <f aca="false">F358</f>
        <v>0</v>
      </c>
      <c r="F358" s="76" t="n">
        <f aca="false">F410</f>
        <v>0</v>
      </c>
      <c r="G358" s="76" t="n">
        <f aca="false">G410</f>
        <v>0</v>
      </c>
      <c r="H358" s="138"/>
      <c r="I358" s="76"/>
      <c r="J358" s="138" t="n">
        <f aca="false">G358</f>
        <v>0</v>
      </c>
      <c r="K358" s="76"/>
      <c r="L358" s="214" t="n">
        <f aca="false">F358-J358</f>
        <v>0</v>
      </c>
    </row>
    <row r="359" customFormat="false" ht="27" hidden="true" customHeight="true" outlineLevel="0" collapsed="false">
      <c r="B359" s="221" t="s">
        <v>298</v>
      </c>
      <c r="C359" s="211"/>
      <c r="D359" s="380" t="s">
        <v>660</v>
      </c>
      <c r="E359" s="76" t="n">
        <f aca="false">F359</f>
        <v>0</v>
      </c>
      <c r="F359" s="76" t="n">
        <v>0</v>
      </c>
      <c r="G359" s="76" t="n">
        <f aca="false">G371+G411+G387+G443</f>
        <v>6800</v>
      </c>
      <c r="H359" s="138"/>
      <c r="I359" s="76"/>
      <c r="J359" s="138" t="n">
        <f aca="false">G359</f>
        <v>6800</v>
      </c>
      <c r="K359" s="76"/>
      <c r="L359" s="214" t="n">
        <f aca="false">F359-J359</f>
        <v>-6800</v>
      </c>
    </row>
    <row r="360" s="103" customFormat="true" ht="25.5" hidden="true" customHeight="true" outlineLevel="0" collapsed="false">
      <c r="B360" s="434" t="s">
        <v>643</v>
      </c>
      <c r="C360" s="439"/>
      <c r="D360" s="380" t="s">
        <v>661</v>
      </c>
      <c r="E360" s="78" t="n">
        <f aca="false">F360</f>
        <v>0</v>
      </c>
      <c r="F360" s="78" t="n">
        <f aca="false">F361</f>
        <v>0</v>
      </c>
      <c r="G360" s="78" t="n">
        <f aca="false">G361</f>
        <v>0</v>
      </c>
      <c r="H360" s="440"/>
      <c r="I360" s="78"/>
      <c r="J360" s="440" t="n">
        <f aca="false">G360</f>
        <v>0</v>
      </c>
      <c r="K360" s="78"/>
      <c r="L360" s="214" t="n">
        <f aca="false">F360-J360</f>
        <v>0</v>
      </c>
    </row>
    <row r="361" customFormat="false" ht="24" hidden="true" customHeight="true" outlineLevel="0" collapsed="false">
      <c r="B361" s="210" t="s">
        <v>263</v>
      </c>
      <c r="C361" s="211"/>
      <c r="D361" s="211" t="s">
        <v>662</v>
      </c>
      <c r="E361" s="75" t="n">
        <f aca="false">E363</f>
        <v>0</v>
      </c>
      <c r="F361" s="76" t="n">
        <v>0</v>
      </c>
      <c r="G361" s="76" t="n">
        <v>0</v>
      </c>
      <c r="H361" s="138"/>
      <c r="I361" s="76"/>
      <c r="J361" s="138" t="n">
        <f aca="false">G361</f>
        <v>0</v>
      </c>
      <c r="K361" s="76"/>
      <c r="L361" s="214" t="n">
        <f aca="false">F361-J361</f>
        <v>0</v>
      </c>
    </row>
    <row r="362" customFormat="false" ht="24.75" hidden="true" customHeight="true" outlineLevel="0" collapsed="false">
      <c r="B362" s="215" t="s">
        <v>296</v>
      </c>
      <c r="C362" s="216"/>
      <c r="D362" s="382" t="s">
        <v>663</v>
      </c>
      <c r="E362" s="76" t="n">
        <f aca="false">F362</f>
        <v>0</v>
      </c>
      <c r="F362" s="159" t="n">
        <v>0</v>
      </c>
      <c r="G362" s="158" t="n">
        <v>0</v>
      </c>
      <c r="H362" s="159"/>
      <c r="I362" s="158"/>
      <c r="J362" s="138" t="n">
        <f aca="false">G362</f>
        <v>0</v>
      </c>
      <c r="K362" s="158"/>
      <c r="L362" s="214" t="n">
        <f aca="false">F362-J362</f>
        <v>0</v>
      </c>
    </row>
    <row r="363" customFormat="false" ht="27" hidden="true" customHeight="true" outlineLevel="0" collapsed="false">
      <c r="B363" s="221" t="s">
        <v>292</v>
      </c>
      <c r="C363" s="211"/>
      <c r="D363" s="380" t="s">
        <v>660</v>
      </c>
      <c r="E363" s="78" t="n">
        <f aca="false">F363</f>
        <v>0</v>
      </c>
      <c r="F363" s="136" t="n">
        <v>0</v>
      </c>
      <c r="G363" s="76" t="n">
        <v>0</v>
      </c>
      <c r="H363" s="142"/>
      <c r="I363" s="137"/>
      <c r="J363" s="138" t="n">
        <f aca="false">G363</f>
        <v>0</v>
      </c>
      <c r="K363" s="76"/>
      <c r="L363" s="214" t="n">
        <f aca="false">F363-J363</f>
        <v>0</v>
      </c>
    </row>
    <row r="364" customFormat="false" ht="25.5" hidden="true" customHeight="true" outlineLevel="0" collapsed="false">
      <c r="B364" s="434" t="s">
        <v>664</v>
      </c>
      <c r="C364" s="439"/>
      <c r="D364" s="380" t="s">
        <v>665</v>
      </c>
      <c r="E364" s="78" t="n">
        <f aca="false">F364</f>
        <v>2000</v>
      </c>
      <c r="F364" s="78" t="n">
        <f aca="false">F366+F371+F369+F396</f>
        <v>2000</v>
      </c>
      <c r="G364" s="78" t="n">
        <f aca="false">G366+G371+G369+G396</f>
        <v>1340</v>
      </c>
      <c r="H364" s="440"/>
      <c r="I364" s="78"/>
      <c r="J364" s="138" t="n">
        <f aca="false">G364</f>
        <v>1340</v>
      </c>
      <c r="K364" s="78"/>
      <c r="L364" s="214" t="n">
        <f aca="false">F364-J364</f>
        <v>660</v>
      </c>
    </row>
    <row r="365" customFormat="false" ht="27" hidden="true" customHeight="true" outlineLevel="0" collapsed="false">
      <c r="B365" s="416"/>
      <c r="C365" s="229"/>
      <c r="D365" s="380" t="s">
        <v>666</v>
      </c>
      <c r="E365" s="76" t="n">
        <f aca="false">F365</f>
        <v>0</v>
      </c>
      <c r="F365" s="154"/>
      <c r="G365" s="137"/>
      <c r="H365" s="154"/>
      <c r="I365" s="153"/>
      <c r="J365" s="138" t="n">
        <f aca="false">G365</f>
        <v>0</v>
      </c>
      <c r="K365" s="153"/>
      <c r="L365" s="214" t="n">
        <f aca="false">F365-J365</f>
        <v>0</v>
      </c>
    </row>
    <row r="366" customFormat="false" ht="36" hidden="true" customHeight="true" outlineLevel="0" collapsed="false">
      <c r="B366" s="210" t="s">
        <v>263</v>
      </c>
      <c r="C366" s="211"/>
      <c r="D366" s="380" t="s">
        <v>667</v>
      </c>
      <c r="E366" s="76" t="n">
        <f aca="false">F366</f>
        <v>0</v>
      </c>
      <c r="F366" s="76" t="n">
        <f aca="false">F367+F370+F368+F385</f>
        <v>0</v>
      </c>
      <c r="G366" s="75" t="n">
        <f aca="false">G367+G370+G368</f>
        <v>0</v>
      </c>
      <c r="H366" s="138"/>
      <c r="I366" s="76"/>
      <c r="J366" s="138" t="n">
        <f aca="false">G366</f>
        <v>0</v>
      </c>
      <c r="K366" s="76"/>
      <c r="L366" s="214" t="n">
        <f aca="false">F366-J366</f>
        <v>0</v>
      </c>
    </row>
    <row r="367" customFormat="false" ht="48.75" hidden="true" customHeight="true" outlineLevel="0" collapsed="false">
      <c r="B367" s="436" t="s">
        <v>279</v>
      </c>
      <c r="C367" s="211"/>
      <c r="D367" s="380" t="s">
        <v>668</v>
      </c>
      <c r="E367" s="76" t="n">
        <f aca="false">F367</f>
        <v>0</v>
      </c>
      <c r="F367" s="138" t="n">
        <v>0</v>
      </c>
      <c r="G367" s="76" t="n">
        <v>0</v>
      </c>
      <c r="H367" s="138"/>
      <c r="I367" s="76"/>
      <c r="J367" s="138" t="n">
        <f aca="false">G367</f>
        <v>0</v>
      </c>
      <c r="K367" s="76"/>
      <c r="L367" s="214" t="n">
        <f aca="false">F367-J367</f>
        <v>0</v>
      </c>
    </row>
    <row r="368" customFormat="false" ht="46.5" hidden="true" customHeight="true" outlineLevel="0" collapsed="false">
      <c r="B368" s="416" t="s">
        <v>606</v>
      </c>
      <c r="C368" s="216"/>
      <c r="D368" s="380" t="s">
        <v>669</v>
      </c>
      <c r="E368" s="76" t="n">
        <f aca="false">F368</f>
        <v>0</v>
      </c>
      <c r="F368" s="159" t="n">
        <v>0</v>
      </c>
      <c r="G368" s="158" t="n">
        <v>0</v>
      </c>
      <c r="H368" s="159"/>
      <c r="I368" s="158"/>
      <c r="J368" s="76" t="n">
        <f aca="false">G368</f>
        <v>0</v>
      </c>
      <c r="K368" s="158"/>
      <c r="L368" s="219" t="n">
        <f aca="false">F368-J368</f>
        <v>0</v>
      </c>
    </row>
    <row r="369" customFormat="false" ht="48" hidden="true" customHeight="true" outlineLevel="0" collapsed="false">
      <c r="B369" s="221" t="s">
        <v>458</v>
      </c>
      <c r="C369" s="222"/>
      <c r="D369" s="211" t="s">
        <v>670</v>
      </c>
      <c r="E369" s="158" t="n">
        <f aca="false">F369</f>
        <v>0</v>
      </c>
      <c r="F369" s="76" t="n">
        <v>0</v>
      </c>
      <c r="G369" s="137" t="n">
        <v>0</v>
      </c>
      <c r="H369" s="142"/>
      <c r="I369" s="137"/>
      <c r="J369" s="159" t="n">
        <f aca="false">G369</f>
        <v>0</v>
      </c>
      <c r="K369" s="137"/>
      <c r="L369" s="226" t="n">
        <f aca="false">F369-J369</f>
        <v>0</v>
      </c>
    </row>
    <row r="370" customFormat="false" ht="39.75" hidden="true" customHeight="true" outlineLevel="0" collapsed="false">
      <c r="B370" s="437" t="s">
        <v>658</v>
      </c>
      <c r="C370" s="211"/>
      <c r="D370" s="380" t="s">
        <v>671</v>
      </c>
      <c r="E370" s="76" t="n">
        <f aca="false">F370</f>
        <v>0</v>
      </c>
      <c r="F370" s="138" t="n">
        <v>0</v>
      </c>
      <c r="G370" s="76" t="n">
        <v>0</v>
      </c>
      <c r="H370" s="138"/>
      <c r="I370" s="76"/>
      <c r="J370" s="138" t="n">
        <f aca="false">G370</f>
        <v>0</v>
      </c>
      <c r="K370" s="76"/>
      <c r="L370" s="214" t="n">
        <f aca="false">F370-J370</f>
        <v>0</v>
      </c>
    </row>
    <row r="371" customFormat="false" ht="33.75" hidden="true" customHeight="true" outlineLevel="0" collapsed="false">
      <c r="B371" s="437" t="s">
        <v>298</v>
      </c>
      <c r="C371" s="229"/>
      <c r="D371" s="380" t="s">
        <v>672</v>
      </c>
      <c r="E371" s="76" t="n">
        <f aca="false">F371</f>
        <v>0</v>
      </c>
      <c r="F371" s="138" t="n">
        <v>0</v>
      </c>
      <c r="G371" s="76" t="n">
        <v>0</v>
      </c>
      <c r="H371" s="154"/>
      <c r="I371" s="153"/>
      <c r="J371" s="138"/>
      <c r="K371" s="153"/>
      <c r="L371" s="214"/>
    </row>
    <row r="372" customFormat="false" ht="34.5" hidden="true" customHeight="true" outlineLevel="0" collapsed="false">
      <c r="B372" s="416" t="s">
        <v>597</v>
      </c>
      <c r="C372" s="229"/>
      <c r="D372" s="380" t="s">
        <v>673</v>
      </c>
      <c r="E372" s="76" t="n">
        <f aca="false">F372</f>
        <v>0</v>
      </c>
      <c r="F372" s="154" t="n">
        <v>0</v>
      </c>
      <c r="G372" s="153" t="n">
        <v>0</v>
      </c>
      <c r="H372" s="154"/>
      <c r="I372" s="153"/>
      <c r="J372" s="138" t="n">
        <f aca="false">G372</f>
        <v>0</v>
      </c>
      <c r="K372" s="153"/>
      <c r="L372" s="214" t="n">
        <f aca="false">F372-J372</f>
        <v>0</v>
      </c>
    </row>
    <row r="373" customFormat="false" ht="33" hidden="true" customHeight="true" outlineLevel="0" collapsed="false">
      <c r="B373" s="434" t="s">
        <v>674</v>
      </c>
      <c r="C373" s="439"/>
      <c r="D373" s="380" t="s">
        <v>675</v>
      </c>
      <c r="E373" s="78" t="n">
        <f aca="false">F373</f>
        <v>0</v>
      </c>
      <c r="F373" s="78" t="n">
        <f aca="false">F375</f>
        <v>0</v>
      </c>
      <c r="G373" s="78" t="n">
        <f aca="false">G375</f>
        <v>0</v>
      </c>
      <c r="H373" s="440"/>
      <c r="I373" s="78"/>
      <c r="J373" s="138" t="n">
        <f aca="false">G373</f>
        <v>0</v>
      </c>
      <c r="K373" s="78"/>
      <c r="L373" s="214" t="n">
        <f aca="false">F373-J373</f>
        <v>0</v>
      </c>
    </row>
    <row r="374" customFormat="false" ht="30" hidden="true" customHeight="true" outlineLevel="0" collapsed="false">
      <c r="B374" s="416"/>
      <c r="C374" s="229"/>
      <c r="D374" s="380" t="s">
        <v>676</v>
      </c>
      <c r="E374" s="76" t="n">
        <f aca="false">F374</f>
        <v>0</v>
      </c>
      <c r="F374" s="137"/>
      <c r="G374" s="140"/>
      <c r="H374" s="154"/>
      <c r="I374" s="153"/>
      <c r="J374" s="138" t="n">
        <f aca="false">G374</f>
        <v>0</v>
      </c>
      <c r="K374" s="153"/>
      <c r="L374" s="214" t="n">
        <f aca="false">F374-J374</f>
        <v>0</v>
      </c>
    </row>
    <row r="375" customFormat="false" ht="13.5" hidden="true" customHeight="true" outlineLevel="0" collapsed="false">
      <c r="B375" s="210" t="s">
        <v>677</v>
      </c>
      <c r="C375" s="211"/>
      <c r="D375" s="380" t="s">
        <v>678</v>
      </c>
      <c r="E375" s="76" t="n">
        <f aca="false">(E376+E378)</f>
        <v>0</v>
      </c>
      <c r="F375" s="76" t="n">
        <f aca="false">(F376+F378)</f>
        <v>0</v>
      </c>
      <c r="G375" s="76" t="n">
        <f aca="false">(G376+G378)</f>
        <v>0</v>
      </c>
      <c r="H375" s="138"/>
      <c r="I375" s="76"/>
      <c r="J375" s="138" t="n">
        <f aca="false">G375</f>
        <v>0</v>
      </c>
      <c r="K375" s="76"/>
      <c r="L375" s="214" t="n">
        <f aca="false">F375-J375</f>
        <v>0</v>
      </c>
    </row>
    <row r="376" customFormat="false" ht="16.5" hidden="true" customHeight="true" outlineLevel="0" collapsed="false">
      <c r="B376" s="210" t="s">
        <v>606</v>
      </c>
      <c r="C376" s="211"/>
      <c r="D376" s="211" t="s">
        <v>679</v>
      </c>
      <c r="E376" s="76" t="n">
        <f aca="false">F376</f>
        <v>0</v>
      </c>
      <c r="F376" s="76" t="n">
        <v>0</v>
      </c>
      <c r="G376" s="76" t="n">
        <v>0</v>
      </c>
      <c r="H376" s="213"/>
      <c r="I376" s="76"/>
      <c r="J376" s="75" t="n">
        <f aca="false">G376</f>
        <v>0</v>
      </c>
      <c r="K376" s="76"/>
      <c r="L376" s="214" t="n">
        <f aca="false">F376-J376</f>
        <v>0</v>
      </c>
    </row>
    <row r="377" customFormat="false" ht="14.9" hidden="false" customHeight="true" outlineLevel="0" collapsed="false">
      <c r="B377" s="210" t="s">
        <v>680</v>
      </c>
      <c r="C377" s="211"/>
      <c r="D377" s="216" t="s">
        <v>681</v>
      </c>
      <c r="E377" s="158" t="n">
        <f aca="false">F377</f>
        <v>1000</v>
      </c>
      <c r="F377" s="154" t="n">
        <f aca="false">F378+F379</f>
        <v>1000</v>
      </c>
      <c r="G377" s="154" t="n">
        <f aca="false">G378+G379</f>
        <v>0</v>
      </c>
      <c r="H377" s="154"/>
      <c r="I377" s="153"/>
      <c r="J377" s="159" t="n">
        <f aca="false">G377</f>
        <v>0</v>
      </c>
      <c r="K377" s="153"/>
      <c r="L377" s="226" t="n">
        <f aca="false">F377-J377</f>
        <v>1000</v>
      </c>
    </row>
    <row r="378" customFormat="false" ht="21" hidden="false" customHeight="true" outlineLevel="0" collapsed="false">
      <c r="B378" s="215" t="s">
        <v>682</v>
      </c>
      <c r="C378" s="216"/>
      <c r="D378" s="216" t="s">
        <v>622</v>
      </c>
      <c r="E378" s="76" t="n">
        <f aca="false">F378</f>
        <v>0</v>
      </c>
      <c r="F378" s="138" t="n">
        <v>0</v>
      </c>
      <c r="G378" s="76" t="n">
        <v>0</v>
      </c>
      <c r="H378" s="138"/>
      <c r="I378" s="76"/>
      <c r="J378" s="138" t="n">
        <f aca="false">G378</f>
        <v>0</v>
      </c>
      <c r="K378" s="76"/>
      <c r="L378" s="214" t="n">
        <f aca="false">F378-J378</f>
        <v>0</v>
      </c>
    </row>
    <row r="379" customFormat="false" ht="18" hidden="false" customHeight="true" outlineLevel="0" collapsed="false">
      <c r="B379" s="416" t="s">
        <v>477</v>
      </c>
      <c r="C379" s="216"/>
      <c r="D379" s="216" t="s">
        <v>683</v>
      </c>
      <c r="E379" s="76" t="n">
        <f aca="false">F379</f>
        <v>1000</v>
      </c>
      <c r="F379" s="154" t="n">
        <v>1000</v>
      </c>
      <c r="G379" s="153" t="n">
        <v>0</v>
      </c>
      <c r="H379" s="154"/>
      <c r="I379" s="153"/>
      <c r="J379" s="138" t="n">
        <f aca="false">G379</f>
        <v>0</v>
      </c>
      <c r="K379" s="158"/>
      <c r="L379" s="214" t="n">
        <f aca="false">F379-J379</f>
        <v>1000</v>
      </c>
    </row>
    <row r="380" customFormat="false" ht="17.25" hidden="true" customHeight="true" outlineLevel="0" collapsed="false">
      <c r="B380" s="300" t="s">
        <v>618</v>
      </c>
      <c r="C380" s="356"/>
      <c r="D380" s="432" t="s">
        <v>684</v>
      </c>
      <c r="E380" s="104" t="n">
        <f aca="false">F380</f>
        <v>0</v>
      </c>
      <c r="F380" s="288" t="n">
        <v>0</v>
      </c>
      <c r="G380" s="104" t="n">
        <v>0</v>
      </c>
      <c r="H380" s="288"/>
      <c r="I380" s="104"/>
      <c r="J380" s="288" t="n">
        <f aca="false">G380</f>
        <v>0</v>
      </c>
      <c r="K380" s="104"/>
      <c r="L380" s="245" t="n">
        <f aca="false">F380-J380</f>
        <v>0</v>
      </c>
    </row>
    <row r="381" customFormat="false" ht="16.5" hidden="false" customHeight="true" outlineLevel="0" collapsed="false">
      <c r="B381" s="233" t="s">
        <v>664</v>
      </c>
      <c r="C381" s="337"/>
      <c r="D381" s="399" t="s">
        <v>685</v>
      </c>
      <c r="E381" s="236" t="n">
        <f aca="false">F381</f>
        <v>647000</v>
      </c>
      <c r="F381" s="236" t="n">
        <f aca="false">F382+F395+F396</f>
        <v>647000</v>
      </c>
      <c r="G381" s="236" t="n">
        <f aca="false">G382+G393</f>
        <v>722298.03</v>
      </c>
      <c r="H381" s="236"/>
      <c r="I381" s="236"/>
      <c r="J381" s="237" t="n">
        <f aca="false">G381</f>
        <v>722298.03</v>
      </c>
      <c r="K381" s="339"/>
      <c r="L381" s="326" t="n">
        <f aca="false">F381-J381</f>
        <v>-75298.03</v>
      </c>
    </row>
    <row r="382" customFormat="false" ht="16.5" hidden="false" customHeight="true" outlineLevel="0" collapsed="false">
      <c r="B382" s="210" t="s">
        <v>664</v>
      </c>
      <c r="C382" s="229"/>
      <c r="D382" s="380" t="s">
        <v>686</v>
      </c>
      <c r="E382" s="76" t="n">
        <f aca="false">F382</f>
        <v>485000</v>
      </c>
      <c r="F382" s="76" t="n">
        <f aca="false">F383+F393+F394</f>
        <v>485000</v>
      </c>
      <c r="G382" s="76" t="n">
        <f aca="false">G383+G393</f>
        <v>453463.67</v>
      </c>
      <c r="H382" s="76"/>
      <c r="I382" s="76"/>
      <c r="J382" s="138" t="n">
        <f aca="false">G382</f>
        <v>453463.67</v>
      </c>
      <c r="K382" s="153"/>
      <c r="L382" s="446" t="n">
        <f aca="false">F382-J382</f>
        <v>31536.33</v>
      </c>
    </row>
    <row r="383" customFormat="false" ht="17.25" hidden="false" customHeight="true" outlineLevel="0" collapsed="false">
      <c r="B383" s="327" t="s">
        <v>483</v>
      </c>
      <c r="C383" s="302"/>
      <c r="D383" s="395" t="s">
        <v>687</v>
      </c>
      <c r="E383" s="81" t="n">
        <f aca="false">F383</f>
        <v>215000</v>
      </c>
      <c r="F383" s="249" t="n">
        <v>215000</v>
      </c>
      <c r="G383" s="81" t="n">
        <v>184629.31</v>
      </c>
      <c r="H383" s="249"/>
      <c r="I383" s="81"/>
      <c r="J383" s="249" t="n">
        <f aca="false">G383</f>
        <v>184629.31</v>
      </c>
      <c r="K383" s="81"/>
      <c r="L383" s="245" t="n">
        <f aca="false">F383-J383</f>
        <v>30370.69</v>
      </c>
    </row>
    <row r="384" customFormat="false" ht="21" hidden="true" customHeight="true" outlineLevel="0" collapsed="false">
      <c r="B384" s="327" t="s">
        <v>688</v>
      </c>
      <c r="C384" s="302"/>
      <c r="D384" s="432" t="s">
        <v>689</v>
      </c>
      <c r="E384" s="81" t="n">
        <f aca="false">F384</f>
        <v>0</v>
      </c>
      <c r="F384" s="249" t="n">
        <v>0</v>
      </c>
      <c r="G384" s="81" t="n">
        <f aca="false">G385+G386</f>
        <v>0</v>
      </c>
      <c r="H384" s="249"/>
      <c r="I384" s="81"/>
      <c r="J384" s="80" t="n">
        <f aca="false">G384</f>
        <v>0</v>
      </c>
      <c r="K384" s="81"/>
      <c r="L384" s="245" t="n">
        <f aca="false">F384-J384</f>
        <v>0</v>
      </c>
    </row>
    <row r="385" customFormat="false" ht="34.5" hidden="true" customHeight="true" outlineLevel="0" collapsed="false">
      <c r="B385" s="289" t="s">
        <v>458</v>
      </c>
      <c r="C385" s="290"/>
      <c r="D385" s="432" t="s">
        <v>690</v>
      </c>
      <c r="E385" s="293" t="n">
        <f aca="false">F385</f>
        <v>0</v>
      </c>
      <c r="F385" s="447" t="n">
        <v>0</v>
      </c>
      <c r="G385" s="293" t="n">
        <v>0</v>
      </c>
      <c r="H385" s="292"/>
      <c r="I385" s="293"/>
      <c r="J385" s="292" t="n">
        <f aca="false">G385</f>
        <v>0</v>
      </c>
      <c r="K385" s="293"/>
      <c r="L385" s="303" t="n">
        <f aca="false">F385-J385</f>
        <v>0</v>
      </c>
    </row>
    <row r="386" customFormat="false" ht="21" hidden="true" customHeight="true" outlineLevel="0" collapsed="false">
      <c r="B386" s="246" t="s">
        <v>294</v>
      </c>
      <c r="C386" s="316"/>
      <c r="D386" s="432" t="s">
        <v>691</v>
      </c>
      <c r="E386" s="81" t="n">
        <f aca="false">F386</f>
        <v>0</v>
      </c>
      <c r="F386" s="242" t="n">
        <f aca="false">F387</f>
        <v>0</v>
      </c>
      <c r="G386" s="81" t="n">
        <f aca="false">G387</f>
        <v>0</v>
      </c>
      <c r="H386" s="242"/>
      <c r="I386" s="243"/>
      <c r="J386" s="249" t="n">
        <f aca="false">G386</f>
        <v>0</v>
      </c>
      <c r="K386" s="243"/>
      <c r="L386" s="303" t="n">
        <f aca="false">F386-J386</f>
        <v>0</v>
      </c>
    </row>
    <row r="387" customFormat="false" ht="21.75" hidden="true" customHeight="true" outlineLevel="0" collapsed="false">
      <c r="B387" s="327" t="s">
        <v>325</v>
      </c>
      <c r="C387" s="302"/>
      <c r="D387" s="432" t="s">
        <v>692</v>
      </c>
      <c r="E387" s="81" t="n">
        <f aca="false">F387</f>
        <v>0</v>
      </c>
      <c r="F387" s="249" t="n">
        <v>0</v>
      </c>
      <c r="G387" s="81" t="n">
        <v>0</v>
      </c>
      <c r="H387" s="80"/>
      <c r="I387" s="81"/>
      <c r="J387" s="249" t="n">
        <f aca="false">G387</f>
        <v>0</v>
      </c>
      <c r="K387" s="81"/>
      <c r="L387" s="245" t="n">
        <f aca="false">F387-J387</f>
        <v>0</v>
      </c>
    </row>
    <row r="388" customFormat="false" ht="17.25" hidden="true" customHeight="true" outlineLevel="0" collapsed="false">
      <c r="B388" s="239"/>
      <c r="C388" s="316"/>
      <c r="D388" s="21" t="s">
        <v>693</v>
      </c>
      <c r="E388" s="293" t="n">
        <f aca="false">F388</f>
        <v>0</v>
      </c>
      <c r="F388" s="242" t="n">
        <v>0</v>
      </c>
      <c r="G388" s="243" t="n">
        <v>0</v>
      </c>
      <c r="H388" s="242"/>
      <c r="I388" s="243"/>
      <c r="J388" s="292" t="n">
        <f aca="false">G388</f>
        <v>0</v>
      </c>
      <c r="K388" s="243"/>
      <c r="L388" s="303" t="n">
        <f aca="false">F388-J388</f>
        <v>0</v>
      </c>
    </row>
    <row r="389" customFormat="false" ht="24.75" hidden="true" customHeight="true" outlineLevel="0" collapsed="false">
      <c r="B389" s="300" t="s">
        <v>694</v>
      </c>
      <c r="C389" s="356"/>
      <c r="D389" s="432" t="s">
        <v>695</v>
      </c>
      <c r="E389" s="104" t="n">
        <f aca="false">F389</f>
        <v>270000</v>
      </c>
      <c r="F389" s="104" t="n">
        <f aca="false">F391</f>
        <v>270000</v>
      </c>
      <c r="G389" s="104" t="n">
        <f aca="false">G391</f>
        <v>270174.36</v>
      </c>
      <c r="H389" s="288"/>
      <c r="I389" s="104"/>
      <c r="J389" s="249" t="n">
        <f aca="false">G389</f>
        <v>270174.36</v>
      </c>
      <c r="K389" s="104"/>
      <c r="L389" s="245" t="n">
        <f aca="false">F389-J389</f>
        <v>-174.359999999986</v>
      </c>
    </row>
    <row r="390" customFormat="false" ht="21.75" hidden="true" customHeight="true" outlineLevel="0" collapsed="false">
      <c r="B390" s="246" t="s">
        <v>677</v>
      </c>
      <c r="C390" s="316"/>
      <c r="D390" s="395" t="s">
        <v>695</v>
      </c>
      <c r="E390" s="81" t="n">
        <f aca="false">F391</f>
        <v>270000</v>
      </c>
      <c r="F390" s="81" t="n">
        <f aca="false">F391</f>
        <v>270000</v>
      </c>
      <c r="G390" s="81" t="n">
        <f aca="false">G391</f>
        <v>270174.36</v>
      </c>
      <c r="H390" s="242"/>
      <c r="I390" s="243"/>
      <c r="J390" s="249" t="n">
        <f aca="false">G390</f>
        <v>270174.36</v>
      </c>
      <c r="K390" s="243"/>
      <c r="L390" s="245" t="n">
        <f aca="false">F390-J390</f>
        <v>-174.359999999986</v>
      </c>
    </row>
    <row r="391" customFormat="false" ht="23.25" hidden="true" customHeight="true" outlineLevel="0" collapsed="false">
      <c r="B391" s="327" t="s">
        <v>273</v>
      </c>
      <c r="C391" s="302"/>
      <c r="D391" s="395" t="s">
        <v>696</v>
      </c>
      <c r="E391" s="81" t="n">
        <f aca="false">F391</f>
        <v>270000</v>
      </c>
      <c r="F391" s="249" t="n">
        <f aca="false">F393</f>
        <v>270000</v>
      </c>
      <c r="G391" s="81" t="n">
        <f aca="false">G392</f>
        <v>270174.36</v>
      </c>
      <c r="H391" s="249"/>
      <c r="I391" s="81"/>
      <c r="J391" s="249" t="n">
        <f aca="false">G391</f>
        <v>270174.36</v>
      </c>
      <c r="K391" s="81"/>
      <c r="L391" s="245" t="n">
        <f aca="false">F391-J391</f>
        <v>-174.359999999986</v>
      </c>
    </row>
    <row r="392" customFormat="false" ht="23.25" hidden="true" customHeight="true" outlineLevel="0" collapsed="false">
      <c r="B392" s="246" t="s">
        <v>697</v>
      </c>
      <c r="C392" s="302"/>
      <c r="D392" s="395" t="s">
        <v>698</v>
      </c>
      <c r="E392" s="81" t="n">
        <f aca="false">F392</f>
        <v>0</v>
      </c>
      <c r="F392" s="363" t="n">
        <v>0</v>
      </c>
      <c r="G392" s="81" t="n">
        <f aca="false">G393+G396</f>
        <v>270174.36</v>
      </c>
      <c r="H392" s="80"/>
      <c r="I392" s="81"/>
      <c r="J392" s="363" t="n">
        <f aca="false">G392</f>
        <v>270174.36</v>
      </c>
      <c r="K392" s="298"/>
      <c r="L392" s="245" t="n">
        <f aca="false">F392-J392</f>
        <v>-270174.36</v>
      </c>
    </row>
    <row r="393" customFormat="false" ht="15" hidden="false" customHeight="true" outlineLevel="0" collapsed="false">
      <c r="B393" s="246" t="s">
        <v>283</v>
      </c>
      <c r="C393" s="290"/>
      <c r="D393" s="395" t="s">
        <v>699</v>
      </c>
      <c r="E393" s="293" t="n">
        <f aca="false">F393</f>
        <v>270000</v>
      </c>
      <c r="F393" s="447" t="n">
        <v>270000</v>
      </c>
      <c r="G393" s="293" t="n">
        <v>268834.36</v>
      </c>
      <c r="H393" s="292"/>
      <c r="I393" s="293"/>
      <c r="J393" s="292" t="n">
        <f aca="false">G393</f>
        <v>268834.36</v>
      </c>
      <c r="K393" s="81"/>
      <c r="L393" s="303" t="n">
        <f aca="false">F393-J393</f>
        <v>1165.64000000001</v>
      </c>
    </row>
    <row r="394" customFormat="false" ht="15" hidden="false" customHeight="true" outlineLevel="0" collapsed="false">
      <c r="B394" s="246" t="s">
        <v>283</v>
      </c>
      <c r="C394" s="290"/>
      <c r="D394" s="395" t="s">
        <v>700</v>
      </c>
      <c r="E394" s="293" t="n">
        <f aca="false">F394</f>
        <v>0</v>
      </c>
      <c r="F394" s="447" t="n">
        <v>0</v>
      </c>
      <c r="G394" s="293" t="n">
        <v>0</v>
      </c>
      <c r="H394" s="292"/>
      <c r="I394" s="293"/>
      <c r="J394" s="292" t="n">
        <f aca="false">G394</f>
        <v>0</v>
      </c>
      <c r="K394" s="81"/>
      <c r="L394" s="303" t="n">
        <f aca="false">F394-J394</f>
        <v>0</v>
      </c>
    </row>
    <row r="395" customFormat="false" ht="14.25" hidden="false" customHeight="true" outlineLevel="0" collapsed="false">
      <c r="B395" s="246" t="s">
        <v>396</v>
      </c>
      <c r="C395" s="290"/>
      <c r="D395" s="395" t="s">
        <v>701</v>
      </c>
      <c r="E395" s="81" t="n">
        <f aca="false">F395</f>
        <v>160000</v>
      </c>
      <c r="F395" s="447" t="n">
        <v>160000</v>
      </c>
      <c r="G395" s="293" t="n">
        <v>159512.71</v>
      </c>
      <c r="H395" s="292"/>
      <c r="I395" s="293"/>
      <c r="J395" s="249" t="n">
        <f aca="false">G395</f>
        <v>159512.71</v>
      </c>
      <c r="K395" s="293"/>
      <c r="L395" s="245" t="n">
        <f aca="false">F395-J395</f>
        <v>487.290000000008</v>
      </c>
    </row>
    <row r="396" customFormat="false" ht="14.25" hidden="false" customHeight="true" outlineLevel="0" collapsed="false">
      <c r="B396" s="246" t="s">
        <v>396</v>
      </c>
      <c r="C396" s="290"/>
      <c r="D396" s="395" t="s">
        <v>702</v>
      </c>
      <c r="E396" s="81" t="n">
        <f aca="false">F396</f>
        <v>2000</v>
      </c>
      <c r="F396" s="447" t="n">
        <v>2000</v>
      </c>
      <c r="G396" s="293" t="n">
        <v>1340</v>
      </c>
      <c r="H396" s="292"/>
      <c r="I396" s="293"/>
      <c r="J396" s="249" t="n">
        <f aca="false">G396</f>
        <v>1340</v>
      </c>
      <c r="K396" s="293"/>
      <c r="L396" s="245" t="n">
        <f aca="false">F396-J396</f>
        <v>660</v>
      </c>
    </row>
    <row r="397" customFormat="false" ht="16.5" hidden="false" customHeight="true" outlineLevel="0" collapsed="false">
      <c r="B397" s="317" t="s">
        <v>703</v>
      </c>
      <c r="C397" s="342"/>
      <c r="D397" s="399" t="s">
        <v>704</v>
      </c>
      <c r="E397" s="236" t="n">
        <f aca="false">F397</f>
        <v>1487922.94</v>
      </c>
      <c r="F397" s="236" t="n">
        <f aca="false">F399+F408</f>
        <v>1487922.94</v>
      </c>
      <c r="G397" s="236" t="n">
        <f aca="false">G399+G408</f>
        <v>167979.3</v>
      </c>
      <c r="H397" s="238"/>
      <c r="I397" s="236"/>
      <c r="J397" s="237" t="n">
        <f aca="false">G397</f>
        <v>167979.3</v>
      </c>
      <c r="K397" s="236"/>
      <c r="L397" s="326" t="n">
        <f aca="false">F397-J397</f>
        <v>1319943.64</v>
      </c>
    </row>
    <row r="398" customFormat="false" ht="17.25" hidden="true" customHeight="true" outlineLevel="0" collapsed="false">
      <c r="B398" s="300" t="s">
        <v>15</v>
      </c>
      <c r="C398" s="356"/>
      <c r="D398" s="302" t="s">
        <v>302</v>
      </c>
      <c r="E398" s="81" t="n">
        <f aca="false">F398</f>
        <v>0</v>
      </c>
      <c r="F398" s="81" t="n">
        <v>0</v>
      </c>
      <c r="G398" s="81" t="n">
        <v>0</v>
      </c>
      <c r="H398" s="288"/>
      <c r="I398" s="104"/>
      <c r="J398" s="249" t="n">
        <f aca="false">G398</f>
        <v>0</v>
      </c>
      <c r="K398" s="104"/>
      <c r="L398" s="245" t="n">
        <f aca="false">F398-J398</f>
        <v>0</v>
      </c>
    </row>
    <row r="399" customFormat="false" ht="16.5" hidden="false" customHeight="true" outlineLevel="0" collapsed="false">
      <c r="B399" s="327" t="s">
        <v>483</v>
      </c>
      <c r="C399" s="316"/>
      <c r="D399" s="395" t="s">
        <v>705</v>
      </c>
      <c r="E399" s="81" t="n">
        <f aca="false">F399</f>
        <v>1357094.39</v>
      </c>
      <c r="F399" s="363" t="n">
        <f aca="false">F400</f>
        <v>1357094.39</v>
      </c>
      <c r="G399" s="363" t="n">
        <f aca="false">G400</f>
        <v>40350.75</v>
      </c>
      <c r="H399" s="81"/>
      <c r="I399" s="81"/>
      <c r="J399" s="249" t="n">
        <f aca="false">G399</f>
        <v>40350.75</v>
      </c>
      <c r="K399" s="243"/>
      <c r="L399" s="245" t="n">
        <f aca="false">F399-J399</f>
        <v>1316743.64</v>
      </c>
    </row>
    <row r="400" customFormat="false" ht="18" hidden="false" customHeight="true" outlineLevel="0" collapsed="false">
      <c r="B400" s="289" t="s">
        <v>483</v>
      </c>
      <c r="C400" s="302"/>
      <c r="D400" s="395" t="s">
        <v>706</v>
      </c>
      <c r="E400" s="81" t="n">
        <f aca="false">F400</f>
        <v>1357094.39</v>
      </c>
      <c r="F400" s="293" t="n">
        <f aca="false">F403+F402</f>
        <v>1357094.39</v>
      </c>
      <c r="G400" s="293" t="n">
        <f aca="false">G401+G402+G403</f>
        <v>40350.75</v>
      </c>
      <c r="H400" s="346"/>
      <c r="I400" s="293"/>
      <c r="J400" s="249" t="n">
        <f aca="false">G400</f>
        <v>40350.75</v>
      </c>
      <c r="K400" s="81"/>
      <c r="L400" s="245" t="n">
        <f aca="false">F400-J400</f>
        <v>1316743.64</v>
      </c>
    </row>
    <row r="401" customFormat="false" ht="24.75" hidden="true" customHeight="true" outlineLevel="0" collapsed="false">
      <c r="B401" s="327" t="s">
        <v>606</v>
      </c>
      <c r="C401" s="302"/>
      <c r="D401" s="302" t="s">
        <v>707</v>
      </c>
      <c r="E401" s="81" t="n">
        <f aca="false">F401</f>
        <v>0</v>
      </c>
      <c r="F401" s="81" t="n">
        <v>0</v>
      </c>
      <c r="G401" s="81" t="n">
        <v>0</v>
      </c>
      <c r="H401" s="249"/>
      <c r="I401" s="81"/>
      <c r="J401" s="249" t="n">
        <f aca="false">G401</f>
        <v>0</v>
      </c>
      <c r="K401" s="81"/>
      <c r="L401" s="245" t="n">
        <f aca="false">F401-J401</f>
        <v>0</v>
      </c>
    </row>
    <row r="402" customFormat="false" ht="17.9" hidden="false" customHeight="true" outlineLevel="0" collapsed="false">
      <c r="B402" s="327" t="s">
        <v>477</v>
      </c>
      <c r="C402" s="302"/>
      <c r="D402" s="302" t="s">
        <v>707</v>
      </c>
      <c r="E402" s="81" t="n">
        <f aca="false">F402</f>
        <v>900872</v>
      </c>
      <c r="F402" s="76" t="n">
        <v>900872</v>
      </c>
      <c r="G402" s="81" t="n">
        <v>0</v>
      </c>
      <c r="H402" s="249"/>
      <c r="I402" s="81"/>
      <c r="J402" s="80" t="n">
        <f aca="false">G402</f>
        <v>0</v>
      </c>
      <c r="K402" s="81"/>
      <c r="L402" s="287" t="n">
        <f aca="false">F402-J402</f>
        <v>900872</v>
      </c>
    </row>
    <row r="403" customFormat="false" ht="16.1" hidden="false" customHeight="true" outlineLevel="0" collapsed="false">
      <c r="B403" s="448" t="s">
        <v>708</v>
      </c>
      <c r="C403" s="290"/>
      <c r="D403" s="302" t="s">
        <v>709</v>
      </c>
      <c r="E403" s="293" t="n">
        <f aca="false">F403</f>
        <v>456222.39</v>
      </c>
      <c r="F403" s="158" t="n">
        <v>456222.39</v>
      </c>
      <c r="G403" s="243" t="n">
        <v>40350.75</v>
      </c>
      <c r="H403" s="293"/>
      <c r="I403" s="293"/>
      <c r="J403" s="292" t="n">
        <f aca="false">G403</f>
        <v>40350.75</v>
      </c>
      <c r="K403" s="293"/>
      <c r="L403" s="303" t="n">
        <f aca="false">F403-J403</f>
        <v>415871.64</v>
      </c>
    </row>
    <row r="404" customFormat="false" ht="16.5" hidden="false" customHeight="true" outlineLevel="0" collapsed="false">
      <c r="B404" s="449" t="s">
        <v>710</v>
      </c>
      <c r="C404" s="290"/>
      <c r="D404" s="450" t="s">
        <v>711</v>
      </c>
      <c r="E404" s="81" t="n">
        <f aca="false">F404</f>
        <v>0</v>
      </c>
      <c r="F404" s="363" t="n">
        <v>0</v>
      </c>
      <c r="G404" s="298" t="n">
        <v>0</v>
      </c>
      <c r="H404" s="249"/>
      <c r="I404" s="81"/>
      <c r="J404" s="249" t="n">
        <f aca="false">G404</f>
        <v>0</v>
      </c>
      <c r="K404" s="81"/>
      <c r="L404" s="303" t="n">
        <f aca="false">F404-J404</f>
        <v>0</v>
      </c>
    </row>
    <row r="405" customFormat="false" ht="16.5" hidden="false" customHeight="true" outlineLevel="0" collapsed="false">
      <c r="B405" s="449" t="s">
        <v>710</v>
      </c>
      <c r="C405" s="290"/>
      <c r="D405" s="450" t="s">
        <v>712</v>
      </c>
      <c r="E405" s="81" t="n">
        <f aca="false">F405</f>
        <v>150000</v>
      </c>
      <c r="F405" s="363" t="n">
        <v>150000</v>
      </c>
      <c r="G405" s="298" t="n">
        <v>150000</v>
      </c>
      <c r="H405" s="249"/>
      <c r="I405" s="81"/>
      <c r="J405" s="249" t="n">
        <f aca="false">G405</f>
        <v>150000</v>
      </c>
      <c r="K405" s="81"/>
      <c r="L405" s="303" t="n">
        <f aca="false">F405-J405</f>
        <v>0</v>
      </c>
    </row>
    <row r="406" customFormat="false" ht="16.5" hidden="false" customHeight="true" outlineLevel="0" collapsed="false">
      <c r="B406" s="449" t="s">
        <v>713</v>
      </c>
      <c r="C406" s="290"/>
      <c r="D406" s="450" t="s">
        <v>712</v>
      </c>
      <c r="E406" s="81" t="n">
        <f aca="false">F406</f>
        <v>16666.67</v>
      </c>
      <c r="F406" s="363" t="n">
        <v>16666.67</v>
      </c>
      <c r="G406" s="298" t="n">
        <v>16666.67</v>
      </c>
      <c r="H406" s="249"/>
      <c r="I406" s="81"/>
      <c r="J406" s="249" t="n">
        <f aca="false">G406</f>
        <v>16666.67</v>
      </c>
      <c r="K406" s="81"/>
      <c r="L406" s="245" t="n">
        <f aca="false">F406-J406</f>
        <v>0</v>
      </c>
    </row>
    <row r="407" customFormat="false" ht="16.5" hidden="false" customHeight="true" outlineLevel="0" collapsed="false">
      <c r="B407" s="449" t="s">
        <v>713</v>
      </c>
      <c r="C407" s="290"/>
      <c r="D407" s="450" t="s">
        <v>714</v>
      </c>
      <c r="E407" s="81" t="n">
        <f aca="false">F407</f>
        <v>0</v>
      </c>
      <c r="F407" s="363" t="n">
        <v>0</v>
      </c>
      <c r="G407" s="298" t="n">
        <v>0</v>
      </c>
      <c r="H407" s="249"/>
      <c r="I407" s="81"/>
      <c r="J407" s="249" t="n">
        <f aca="false">G407</f>
        <v>0</v>
      </c>
      <c r="K407" s="81"/>
      <c r="L407" s="245" t="n">
        <f aca="false">F407-J407</f>
        <v>0</v>
      </c>
    </row>
    <row r="408" customFormat="false" ht="17.3" hidden="false" customHeight="true" outlineLevel="0" collapsed="false">
      <c r="B408" s="246" t="s">
        <v>294</v>
      </c>
      <c r="C408" s="302"/>
      <c r="D408" s="395" t="s">
        <v>715</v>
      </c>
      <c r="E408" s="70" t="n">
        <f aca="false">F408</f>
        <v>130828.55</v>
      </c>
      <c r="F408" s="76" t="n">
        <f aca="false">F410+F411+F412+F409</f>
        <v>130828.55</v>
      </c>
      <c r="G408" s="76" t="n">
        <f aca="false">G410+G411+G412+G409</f>
        <v>127628.55</v>
      </c>
      <c r="H408" s="309"/>
      <c r="I408" s="70"/>
      <c r="J408" s="309" t="n">
        <f aca="false">G408</f>
        <v>127628.55</v>
      </c>
      <c r="K408" s="70"/>
      <c r="L408" s="318" t="n">
        <f aca="false">F408-J408</f>
        <v>3200</v>
      </c>
    </row>
    <row r="409" customFormat="false" ht="17.3" hidden="false" customHeight="true" outlineLevel="0" collapsed="false">
      <c r="B409" s="246" t="s">
        <v>294</v>
      </c>
      <c r="C409" s="302"/>
      <c r="D409" s="395" t="s">
        <v>716</v>
      </c>
      <c r="E409" s="70" t="n">
        <v>0</v>
      </c>
      <c r="F409" s="76" t="n">
        <v>119488.55</v>
      </c>
      <c r="G409" s="70" t="n">
        <v>119488.55</v>
      </c>
      <c r="H409" s="309"/>
      <c r="I409" s="70"/>
      <c r="J409" s="309" t="n">
        <f aca="false">G409</f>
        <v>119488.55</v>
      </c>
      <c r="K409" s="70"/>
      <c r="L409" s="318" t="n">
        <f aca="false">F409-J409</f>
        <v>0</v>
      </c>
    </row>
    <row r="410" customFormat="false" ht="18.5" hidden="false" customHeight="true" outlineLevel="0" collapsed="false">
      <c r="B410" s="327" t="s">
        <v>298</v>
      </c>
      <c r="C410" s="302"/>
      <c r="D410" s="395" t="s">
        <v>717</v>
      </c>
      <c r="E410" s="70" t="n">
        <f aca="false">F410</f>
        <v>0</v>
      </c>
      <c r="F410" s="76" t="n">
        <v>0</v>
      </c>
      <c r="G410" s="70" t="n">
        <v>0</v>
      </c>
      <c r="H410" s="309"/>
      <c r="I410" s="70"/>
      <c r="J410" s="309" t="n">
        <f aca="false">G410</f>
        <v>0</v>
      </c>
      <c r="K410" s="70"/>
      <c r="L410" s="318" t="n">
        <f aca="false">F410-J410</f>
        <v>0</v>
      </c>
      <c r="M410" s="0" t="s">
        <v>15</v>
      </c>
    </row>
    <row r="411" customFormat="false" ht="17.9" hidden="false" customHeight="true" outlineLevel="0" collapsed="false">
      <c r="B411" s="327" t="s">
        <v>298</v>
      </c>
      <c r="C411" s="302"/>
      <c r="D411" s="302" t="s">
        <v>718</v>
      </c>
      <c r="E411" s="81" t="n">
        <f aca="false">F411</f>
        <v>10000</v>
      </c>
      <c r="F411" s="76" t="n">
        <v>10000</v>
      </c>
      <c r="G411" s="81" t="n">
        <v>6800</v>
      </c>
      <c r="H411" s="249"/>
      <c r="I411" s="81"/>
      <c r="J411" s="249" t="n">
        <f aca="false">G411</f>
        <v>6800</v>
      </c>
      <c r="K411" s="81"/>
      <c r="L411" s="245" t="n">
        <f aca="false">F411-J411</f>
        <v>3200</v>
      </c>
    </row>
    <row r="412" customFormat="false" ht="17.9" hidden="false" customHeight="true" outlineLevel="0" collapsed="false">
      <c r="B412" s="327" t="s">
        <v>298</v>
      </c>
      <c r="C412" s="302"/>
      <c r="D412" s="302" t="s">
        <v>719</v>
      </c>
      <c r="E412" s="81" t="n">
        <f aca="false">F412</f>
        <v>1340</v>
      </c>
      <c r="F412" s="76" t="n">
        <v>1340</v>
      </c>
      <c r="G412" s="81" t="n">
        <v>1340</v>
      </c>
      <c r="H412" s="249"/>
      <c r="I412" s="81"/>
      <c r="J412" s="249" t="n">
        <f aca="false">G412</f>
        <v>1340</v>
      </c>
      <c r="K412" s="81"/>
      <c r="L412" s="245" t="n">
        <f aca="false">F412-J412</f>
        <v>0</v>
      </c>
    </row>
    <row r="413" customFormat="false" ht="22.05" hidden="false" customHeight="true" outlineLevel="0" collapsed="false">
      <c r="B413" s="233" t="s">
        <v>643</v>
      </c>
      <c r="C413" s="342"/>
      <c r="D413" s="342" t="s">
        <v>720</v>
      </c>
      <c r="E413" s="236" t="n">
        <f aca="false">F413</f>
        <v>90000</v>
      </c>
      <c r="F413" s="236" t="n">
        <f aca="false">F414</f>
        <v>90000</v>
      </c>
      <c r="G413" s="236" t="n">
        <f aca="false">G414</f>
        <v>88336</v>
      </c>
      <c r="H413" s="237"/>
      <c r="I413" s="236"/>
      <c r="J413" s="237" t="n">
        <f aca="false">G413</f>
        <v>88336</v>
      </c>
      <c r="K413" s="236"/>
      <c r="L413" s="326" t="n">
        <f aca="false">F413-J413</f>
        <v>1664</v>
      </c>
    </row>
    <row r="414" customFormat="false" ht="17.25" hidden="false" customHeight="true" outlineLevel="0" collapsed="false">
      <c r="B414" s="239" t="s">
        <v>263</v>
      </c>
      <c r="C414" s="302"/>
      <c r="D414" s="306" t="s">
        <v>721</v>
      </c>
      <c r="E414" s="81" t="n">
        <f aca="false">F414</f>
        <v>90000</v>
      </c>
      <c r="F414" s="81" t="n">
        <f aca="false">F415+F416</f>
        <v>90000</v>
      </c>
      <c r="G414" s="81" t="n">
        <f aca="false">G415</f>
        <v>88336</v>
      </c>
      <c r="H414" s="249"/>
      <c r="I414" s="81"/>
      <c r="J414" s="249" t="n">
        <f aca="false">G414</f>
        <v>88336</v>
      </c>
      <c r="K414" s="81"/>
      <c r="L414" s="245" t="n">
        <f aca="false">F414-J414</f>
        <v>1664</v>
      </c>
    </row>
    <row r="415" customFormat="false" ht="19.5" hidden="false" customHeight="true" outlineLevel="0" collapsed="false">
      <c r="B415" s="246" t="s">
        <v>417</v>
      </c>
      <c r="C415" s="302"/>
      <c r="D415" s="306" t="s">
        <v>722</v>
      </c>
      <c r="E415" s="81" t="n">
        <f aca="false">F415</f>
        <v>90000</v>
      </c>
      <c r="F415" s="81" t="n">
        <v>90000</v>
      </c>
      <c r="G415" s="81" t="n">
        <v>88336</v>
      </c>
      <c r="H415" s="249"/>
      <c r="I415" s="81"/>
      <c r="J415" s="249" t="n">
        <f aca="false">G415</f>
        <v>88336</v>
      </c>
      <c r="K415" s="81"/>
      <c r="L415" s="245" t="n">
        <f aca="false">F415-J415</f>
        <v>1664</v>
      </c>
    </row>
    <row r="416" customFormat="false" ht="33" hidden="true" customHeight="true" outlineLevel="0" collapsed="false">
      <c r="B416" s="246" t="s">
        <v>723</v>
      </c>
      <c r="C416" s="302"/>
      <c r="D416" s="306" t="s">
        <v>724</v>
      </c>
      <c r="E416" s="81" t="n">
        <f aca="false">F416</f>
        <v>0</v>
      </c>
      <c r="F416" s="81" t="n">
        <v>0</v>
      </c>
      <c r="G416" s="81" t="n">
        <v>0</v>
      </c>
      <c r="H416" s="249"/>
      <c r="I416" s="81"/>
      <c r="J416" s="249" t="n">
        <f aca="false">G416</f>
        <v>0</v>
      </c>
      <c r="K416" s="81"/>
      <c r="L416" s="245" t="n">
        <f aca="false">F416-J416</f>
        <v>0</v>
      </c>
    </row>
    <row r="417" customFormat="false" ht="33.75" hidden="true" customHeight="true" outlineLevel="0" collapsed="false">
      <c r="B417" s="283" t="s">
        <v>725</v>
      </c>
      <c r="C417" s="356"/>
      <c r="D417" s="451" t="s">
        <v>726</v>
      </c>
      <c r="E417" s="104" t="n">
        <f aca="false">F417</f>
        <v>0</v>
      </c>
      <c r="F417" s="104" t="n">
        <f aca="false">F418</f>
        <v>0</v>
      </c>
      <c r="G417" s="104" t="n">
        <f aca="false">G418</f>
        <v>0</v>
      </c>
      <c r="H417" s="288"/>
      <c r="I417" s="104"/>
      <c r="J417" s="249" t="n">
        <f aca="false">G417</f>
        <v>0</v>
      </c>
      <c r="K417" s="104"/>
      <c r="L417" s="245" t="n">
        <f aca="false">F417-J417</f>
        <v>0</v>
      </c>
    </row>
    <row r="418" customFormat="false" ht="31.5" hidden="true" customHeight="true" outlineLevel="0" collapsed="false">
      <c r="B418" s="305" t="s">
        <v>294</v>
      </c>
      <c r="C418" s="316"/>
      <c r="D418" s="302" t="s">
        <v>727</v>
      </c>
      <c r="E418" s="81" t="n">
        <f aca="false">F418</f>
        <v>0</v>
      </c>
      <c r="F418" s="243" t="n">
        <f aca="false">F419+F443</f>
        <v>0</v>
      </c>
      <c r="G418" s="243" t="n">
        <f aca="false">G419+G443</f>
        <v>0</v>
      </c>
      <c r="H418" s="242"/>
      <c r="I418" s="243"/>
      <c r="J418" s="249" t="n">
        <f aca="false">G418</f>
        <v>0</v>
      </c>
      <c r="K418" s="243"/>
      <c r="L418" s="245" t="n">
        <f aca="false">F418-J418</f>
        <v>0</v>
      </c>
    </row>
    <row r="419" customFormat="false" ht="33.75" hidden="true" customHeight="true" outlineLevel="0" collapsed="false">
      <c r="B419" s="294" t="s">
        <v>298</v>
      </c>
      <c r="C419" s="302"/>
      <c r="D419" s="295" t="s">
        <v>728</v>
      </c>
      <c r="E419" s="81" t="n">
        <f aca="false">F419</f>
        <v>0</v>
      </c>
      <c r="F419" s="81" t="n">
        <v>0</v>
      </c>
      <c r="G419" s="81" t="n">
        <v>0</v>
      </c>
      <c r="H419" s="249"/>
      <c r="I419" s="81"/>
      <c r="J419" s="249" t="n">
        <f aca="false">G419</f>
        <v>0</v>
      </c>
      <c r="K419" s="81"/>
      <c r="L419" s="245" t="n">
        <f aca="false">F419-J419</f>
        <v>0</v>
      </c>
    </row>
    <row r="420" customFormat="false" ht="29.25" hidden="true" customHeight="true" outlineLevel="0" collapsed="false">
      <c r="B420" s="300" t="s">
        <v>643</v>
      </c>
      <c r="C420" s="302"/>
      <c r="D420" s="21" t="s">
        <v>15</v>
      </c>
      <c r="E420" s="81" t="n">
        <f aca="false">F420</f>
        <v>0</v>
      </c>
      <c r="F420" s="81" t="n">
        <v>0</v>
      </c>
      <c r="G420" s="81" t="n">
        <v>0</v>
      </c>
      <c r="H420" s="249"/>
      <c r="I420" s="81"/>
      <c r="J420" s="249" t="n">
        <f aca="false">G420</f>
        <v>0</v>
      </c>
      <c r="K420" s="81"/>
      <c r="L420" s="245" t="n">
        <f aca="false">F420-J420</f>
        <v>0</v>
      </c>
    </row>
    <row r="421" customFormat="false" ht="25.5" hidden="true" customHeight="true" outlineLevel="0" collapsed="false">
      <c r="B421" s="239" t="s">
        <v>263</v>
      </c>
      <c r="C421" s="316"/>
      <c r="D421" s="452" t="s">
        <v>729</v>
      </c>
      <c r="E421" s="81" t="n">
        <f aca="false">F421</f>
        <v>0</v>
      </c>
      <c r="F421" s="243"/>
      <c r="G421" s="243"/>
      <c r="H421" s="242"/>
      <c r="I421" s="243"/>
      <c r="J421" s="249" t="n">
        <f aca="false">G421</f>
        <v>0</v>
      </c>
      <c r="K421" s="243"/>
      <c r="L421" s="245" t="n">
        <f aca="false">F421-J421</f>
        <v>0</v>
      </c>
    </row>
    <row r="422" customFormat="false" ht="19.5" hidden="true" customHeight="true" outlineLevel="0" collapsed="false">
      <c r="B422" s="453" t="s">
        <v>730</v>
      </c>
      <c r="C422" s="454"/>
      <c r="D422" s="455" t="s">
        <v>729</v>
      </c>
      <c r="E422" s="81" t="n">
        <f aca="false">F422</f>
        <v>0</v>
      </c>
      <c r="F422" s="456" t="n">
        <v>0</v>
      </c>
      <c r="G422" s="456" t="n">
        <f aca="false">G445</f>
        <v>0</v>
      </c>
      <c r="H422" s="426"/>
      <c r="I422" s="456"/>
      <c r="J422" s="426" t="n">
        <f aca="false">G422</f>
        <v>0</v>
      </c>
      <c r="K422" s="456"/>
      <c r="L422" s="427" t="n">
        <f aca="false">F422-J422</f>
        <v>0</v>
      </c>
    </row>
    <row r="423" customFormat="false" ht="21" hidden="true" customHeight="true" outlineLevel="0" collapsed="false">
      <c r="B423" s="457" t="s">
        <v>677</v>
      </c>
      <c r="C423" s="421"/>
      <c r="D423" s="458" t="s">
        <v>731</v>
      </c>
      <c r="E423" s="81" t="n">
        <f aca="false">F423</f>
        <v>0</v>
      </c>
      <c r="F423" s="424" t="n">
        <f aca="false">F424+F427+F433</f>
        <v>0</v>
      </c>
      <c r="G423" s="424" t="n">
        <f aca="false">G424+G427+G433</f>
        <v>0</v>
      </c>
      <c r="H423" s="425"/>
      <c r="I423" s="424"/>
      <c r="J423" s="426" t="n">
        <f aca="false">G423</f>
        <v>0</v>
      </c>
      <c r="K423" s="424"/>
      <c r="L423" s="427" t="n">
        <f aca="false">F423-J423</f>
        <v>0</v>
      </c>
    </row>
    <row r="424" customFormat="false" ht="20.25" hidden="true" customHeight="true" outlineLevel="0" collapsed="false">
      <c r="B424" s="459" t="s">
        <v>311</v>
      </c>
      <c r="C424" s="454"/>
      <c r="D424" s="460" t="s">
        <v>732</v>
      </c>
      <c r="E424" s="81" t="n">
        <f aca="false">F424</f>
        <v>0</v>
      </c>
      <c r="F424" s="456" t="n">
        <f aca="false">F425+F426</f>
        <v>0</v>
      </c>
      <c r="G424" s="456" t="n">
        <f aca="false">G425+G426</f>
        <v>0</v>
      </c>
      <c r="H424" s="426"/>
      <c r="I424" s="456"/>
      <c r="J424" s="426" t="n">
        <f aca="false">G424</f>
        <v>0</v>
      </c>
      <c r="K424" s="456"/>
      <c r="L424" s="427" t="n">
        <f aca="false">F424-J424</f>
        <v>0</v>
      </c>
    </row>
    <row r="425" customFormat="false" ht="23.25" hidden="true" customHeight="true" outlineLevel="0" collapsed="false">
      <c r="B425" s="461" t="s">
        <v>267</v>
      </c>
      <c r="C425" s="462"/>
      <c r="D425" s="463" t="s">
        <v>733</v>
      </c>
      <c r="E425" s="81" t="n">
        <f aca="false">F425</f>
        <v>0</v>
      </c>
      <c r="F425" s="423" t="n">
        <f aca="false">F449</f>
        <v>0</v>
      </c>
      <c r="G425" s="423" t="n">
        <f aca="false">G449</f>
        <v>0</v>
      </c>
      <c r="H425" s="464"/>
      <c r="I425" s="423"/>
      <c r="J425" s="426" t="n">
        <f aca="false">G425</f>
        <v>0</v>
      </c>
      <c r="K425" s="423"/>
      <c r="L425" s="427" t="n">
        <f aca="false">F425-J425</f>
        <v>0</v>
      </c>
    </row>
    <row r="426" customFormat="false" ht="24.75" hidden="true" customHeight="true" outlineLevel="0" collapsed="false">
      <c r="B426" s="420" t="s">
        <v>331</v>
      </c>
      <c r="C426" s="465"/>
      <c r="D426" s="458" t="s">
        <v>734</v>
      </c>
      <c r="E426" s="81" t="n">
        <f aca="false">F426</f>
        <v>0</v>
      </c>
      <c r="F426" s="466" t="n">
        <f aca="false">F450</f>
        <v>0</v>
      </c>
      <c r="G426" s="466" t="n">
        <f aca="false">G450</f>
        <v>0</v>
      </c>
      <c r="H426" s="467"/>
      <c r="I426" s="466"/>
      <c r="J426" s="426" t="n">
        <f aca="false">G426</f>
        <v>0</v>
      </c>
      <c r="K426" s="466"/>
      <c r="L426" s="427" t="n">
        <f aca="false">F426-J426</f>
        <v>0</v>
      </c>
    </row>
    <row r="427" customFormat="false" ht="24.75" hidden="true" customHeight="true" outlineLevel="0" collapsed="false">
      <c r="B427" s="459" t="s">
        <v>273</v>
      </c>
      <c r="C427" s="454"/>
      <c r="D427" s="460" t="s">
        <v>735</v>
      </c>
      <c r="E427" s="81" t="n">
        <f aca="false">F427</f>
        <v>0</v>
      </c>
      <c r="F427" s="456" t="n">
        <f aca="false">F428+F429+F430+F431+F432</f>
        <v>0</v>
      </c>
      <c r="G427" s="456" t="n">
        <f aca="false">G428+G429+G430+G431+G432</f>
        <v>0</v>
      </c>
      <c r="H427" s="426"/>
      <c r="I427" s="456"/>
      <c r="J427" s="426" t="n">
        <f aca="false">G427</f>
        <v>0</v>
      </c>
      <c r="K427" s="456"/>
      <c r="L427" s="427" t="n">
        <f aca="false">F427-J427</f>
        <v>0</v>
      </c>
    </row>
    <row r="428" customFormat="false" ht="25.5" hidden="true" customHeight="true" outlineLevel="0" collapsed="false">
      <c r="B428" s="461" t="s">
        <v>275</v>
      </c>
      <c r="C428" s="462"/>
      <c r="D428" s="458" t="s">
        <v>736</v>
      </c>
      <c r="E428" s="81" t="n">
        <f aca="false">F428</f>
        <v>0</v>
      </c>
      <c r="F428" s="423" t="n">
        <f aca="false">F452</f>
        <v>0</v>
      </c>
      <c r="G428" s="423" t="n">
        <f aca="false">G452</f>
        <v>0</v>
      </c>
      <c r="H428" s="464"/>
      <c r="I428" s="423"/>
      <c r="J428" s="426" t="n">
        <f aca="false">G428</f>
        <v>0</v>
      </c>
      <c r="K428" s="423"/>
      <c r="L428" s="427" t="n">
        <f aca="false">F428-J428</f>
        <v>0</v>
      </c>
    </row>
    <row r="429" customFormat="false" ht="28.5" hidden="true" customHeight="true" outlineLevel="0" collapsed="false">
      <c r="B429" s="459" t="s">
        <v>277</v>
      </c>
      <c r="C429" s="454"/>
      <c r="D429" s="458" t="s">
        <v>737</v>
      </c>
      <c r="E429" s="81" t="n">
        <f aca="false">F429</f>
        <v>0</v>
      </c>
      <c r="F429" s="456" t="n">
        <f aca="false">F453</f>
        <v>0</v>
      </c>
      <c r="G429" s="456" t="n">
        <f aca="false">G453</f>
        <v>0</v>
      </c>
      <c r="H429" s="426"/>
      <c r="I429" s="456"/>
      <c r="J429" s="426" t="n">
        <f aca="false">G429</f>
        <v>0</v>
      </c>
      <c r="K429" s="456"/>
      <c r="L429" s="427" t="n">
        <f aca="false">F429-J429</f>
        <v>0</v>
      </c>
    </row>
    <row r="430" customFormat="false" ht="28.5" hidden="true" customHeight="true" outlineLevel="0" collapsed="false">
      <c r="B430" s="459" t="s">
        <v>279</v>
      </c>
      <c r="C430" s="454"/>
      <c r="D430" s="458" t="s">
        <v>738</v>
      </c>
      <c r="E430" s="81" t="n">
        <f aca="false">F430</f>
        <v>0</v>
      </c>
      <c r="F430" s="456" t="n">
        <f aca="false">F454</f>
        <v>0</v>
      </c>
      <c r="G430" s="456" t="n">
        <f aca="false">G454</f>
        <v>0</v>
      </c>
      <c r="H430" s="426"/>
      <c r="I430" s="456"/>
      <c r="J430" s="426" t="n">
        <f aca="false">G430</f>
        <v>0</v>
      </c>
      <c r="K430" s="456"/>
      <c r="L430" s="427" t="n">
        <f aca="false">F430-J430</f>
        <v>0</v>
      </c>
    </row>
    <row r="431" customFormat="false" ht="27" hidden="true" customHeight="true" outlineLevel="0" collapsed="false">
      <c r="B431" s="468" t="s">
        <v>606</v>
      </c>
      <c r="C431" s="454"/>
      <c r="D431" s="463" t="s">
        <v>739</v>
      </c>
      <c r="E431" s="81" t="n">
        <f aca="false">F431</f>
        <v>0</v>
      </c>
      <c r="F431" s="456" t="n">
        <f aca="false">F441+F455</f>
        <v>0</v>
      </c>
      <c r="G431" s="456" t="n">
        <f aca="false">G441+G455</f>
        <v>0</v>
      </c>
      <c r="H431" s="426"/>
      <c r="I431" s="456"/>
      <c r="J431" s="426" t="n">
        <f aca="false">G431</f>
        <v>0</v>
      </c>
      <c r="K431" s="456"/>
      <c r="L431" s="427" t="n">
        <f aca="false">F431-J431</f>
        <v>0</v>
      </c>
    </row>
    <row r="432" customFormat="false" ht="22.5" hidden="true" customHeight="true" outlineLevel="0" collapsed="false">
      <c r="B432" s="461" t="s">
        <v>458</v>
      </c>
      <c r="C432" s="465"/>
      <c r="D432" s="458" t="s">
        <v>740</v>
      </c>
      <c r="E432" s="81" t="n">
        <f aca="false">F432</f>
        <v>0</v>
      </c>
      <c r="F432" s="466" t="n">
        <f aca="false">F442+F456</f>
        <v>0</v>
      </c>
      <c r="G432" s="466" t="n">
        <f aca="false">G442+G456</f>
        <v>0</v>
      </c>
      <c r="H432" s="467"/>
      <c r="I432" s="466"/>
      <c r="J432" s="426" t="n">
        <f aca="false">G432</f>
        <v>0</v>
      </c>
      <c r="K432" s="466"/>
      <c r="L432" s="427" t="n">
        <f aca="false">F432-J432</f>
        <v>0</v>
      </c>
    </row>
    <row r="433" customFormat="false" ht="20.25" hidden="true" customHeight="true" outlineLevel="0" collapsed="false">
      <c r="B433" s="459" t="s">
        <v>292</v>
      </c>
      <c r="C433" s="454"/>
      <c r="D433" s="458" t="s">
        <v>741</v>
      </c>
      <c r="E433" s="81" t="n">
        <f aca="false">F433</f>
        <v>0</v>
      </c>
      <c r="F433" s="456" t="n">
        <f aca="false">F457</f>
        <v>0</v>
      </c>
      <c r="G433" s="456" t="n">
        <f aca="false">G457</f>
        <v>0</v>
      </c>
      <c r="H433" s="426"/>
      <c r="I433" s="456"/>
      <c r="J433" s="426" t="n">
        <f aca="false">G433</f>
        <v>0</v>
      </c>
      <c r="K433" s="456"/>
      <c r="L433" s="427" t="n">
        <f aca="false">F433-J433</f>
        <v>0</v>
      </c>
    </row>
    <row r="434" customFormat="false" ht="20.25" hidden="true" customHeight="true" outlineLevel="0" collapsed="false">
      <c r="B434" s="459" t="s">
        <v>294</v>
      </c>
      <c r="C434" s="454"/>
      <c r="D434" s="460" t="s">
        <v>742</v>
      </c>
      <c r="E434" s="81" t="n">
        <f aca="false">F434</f>
        <v>0</v>
      </c>
      <c r="F434" s="456" t="n">
        <v>0</v>
      </c>
      <c r="G434" s="456" t="n">
        <f aca="false">G435+G436</f>
        <v>0</v>
      </c>
      <c r="H434" s="426"/>
      <c r="I434" s="456"/>
      <c r="J434" s="426" t="n">
        <f aca="false">G434</f>
        <v>0</v>
      </c>
      <c r="K434" s="456"/>
      <c r="L434" s="427" t="n">
        <f aca="false">F434-J434</f>
        <v>0</v>
      </c>
    </row>
    <row r="435" customFormat="false" ht="27.75" hidden="true" customHeight="true" outlineLevel="0" collapsed="false">
      <c r="B435" s="461" t="s">
        <v>296</v>
      </c>
      <c r="C435" s="462"/>
      <c r="D435" s="463" t="s">
        <v>743</v>
      </c>
      <c r="E435" s="423" t="n">
        <f aca="false">E459</f>
        <v>0</v>
      </c>
      <c r="F435" s="423" t="n">
        <f aca="false">F459</f>
        <v>0</v>
      </c>
      <c r="G435" s="423" t="n">
        <f aca="false">G459</f>
        <v>0</v>
      </c>
      <c r="H435" s="464"/>
      <c r="I435" s="423"/>
      <c r="J435" s="426" t="n">
        <f aca="false">G435</f>
        <v>0</v>
      </c>
      <c r="K435" s="423"/>
      <c r="L435" s="427" t="n">
        <f aca="false">F435-J435</f>
        <v>0</v>
      </c>
    </row>
    <row r="436" customFormat="false" ht="24" hidden="true" customHeight="true" outlineLevel="0" collapsed="false">
      <c r="B436" s="420" t="s">
        <v>325</v>
      </c>
      <c r="C436" s="465"/>
      <c r="D436" s="432" t="s">
        <v>744</v>
      </c>
      <c r="E436" s="81" t="n">
        <f aca="false">F436</f>
        <v>0</v>
      </c>
      <c r="F436" s="466" t="n">
        <v>0</v>
      </c>
      <c r="G436" s="466" t="n">
        <v>0</v>
      </c>
      <c r="H436" s="467"/>
      <c r="I436" s="466"/>
      <c r="J436" s="426" t="n">
        <f aca="false">G436</f>
        <v>0</v>
      </c>
      <c r="K436" s="466"/>
      <c r="L436" s="427" t="n">
        <f aca="false">F436-J436</f>
        <v>0</v>
      </c>
    </row>
    <row r="437" customFormat="false" ht="21.75" hidden="true" customHeight="true" outlineLevel="0" collapsed="false">
      <c r="B437" s="300" t="s">
        <v>745</v>
      </c>
      <c r="C437" s="356"/>
      <c r="D437" s="21" t="s">
        <v>302</v>
      </c>
      <c r="E437" s="81" t="n">
        <f aca="false">F437</f>
        <v>0</v>
      </c>
      <c r="F437" s="104" t="n">
        <f aca="false">F439+F443</f>
        <v>0</v>
      </c>
      <c r="G437" s="104" t="n">
        <f aca="false">G439+G443</f>
        <v>0</v>
      </c>
      <c r="H437" s="288"/>
      <c r="I437" s="104"/>
      <c r="J437" s="288" t="n">
        <f aca="false">G437</f>
        <v>0</v>
      </c>
      <c r="K437" s="104"/>
      <c r="L437" s="245" t="n">
        <f aca="false">F437-J437</f>
        <v>0</v>
      </c>
    </row>
    <row r="438" customFormat="false" ht="22.5" hidden="true" customHeight="true" outlineLevel="0" collapsed="false">
      <c r="B438" s="239"/>
      <c r="C438" s="316"/>
      <c r="D438" s="395" t="s">
        <v>746</v>
      </c>
      <c r="E438" s="81" t="n">
        <f aca="false">F438</f>
        <v>0</v>
      </c>
      <c r="F438" s="243"/>
      <c r="G438" s="243"/>
      <c r="H438" s="242"/>
      <c r="I438" s="243"/>
      <c r="J438" s="242"/>
      <c r="K438" s="243"/>
      <c r="L438" s="245" t="n">
        <f aca="false">F438-J438</f>
        <v>0</v>
      </c>
    </row>
    <row r="439" customFormat="false" ht="21.75" hidden="true" customHeight="true" outlineLevel="0" collapsed="false">
      <c r="B439" s="246" t="s">
        <v>677</v>
      </c>
      <c r="C439" s="302"/>
      <c r="D439" s="395" t="s">
        <v>747</v>
      </c>
      <c r="E439" s="81" t="n">
        <f aca="false">F439</f>
        <v>0</v>
      </c>
      <c r="F439" s="81" t="n">
        <f aca="false">F440</f>
        <v>0</v>
      </c>
      <c r="G439" s="81" t="n">
        <f aca="false">G440</f>
        <v>0</v>
      </c>
      <c r="H439" s="249"/>
      <c r="I439" s="81"/>
      <c r="J439" s="249" t="n">
        <f aca="false">G439</f>
        <v>0</v>
      </c>
      <c r="K439" s="81"/>
      <c r="L439" s="245" t="n">
        <f aca="false">F439-J439</f>
        <v>0</v>
      </c>
    </row>
    <row r="440" customFormat="false" ht="21.75" hidden="true" customHeight="true" outlineLevel="0" collapsed="false">
      <c r="B440" s="246" t="s">
        <v>273</v>
      </c>
      <c r="C440" s="302"/>
      <c r="D440" s="396" t="s">
        <v>748</v>
      </c>
      <c r="E440" s="81" t="n">
        <f aca="false">F440</f>
        <v>0</v>
      </c>
      <c r="F440" s="81" t="n">
        <f aca="false">F441+F442</f>
        <v>0</v>
      </c>
      <c r="G440" s="81" t="n">
        <f aca="false">G441+G442</f>
        <v>0</v>
      </c>
      <c r="H440" s="249"/>
      <c r="I440" s="81"/>
      <c r="J440" s="249" t="n">
        <f aca="false">G440</f>
        <v>0</v>
      </c>
      <c r="K440" s="81"/>
      <c r="L440" s="245" t="n">
        <f aca="false">F440-J440</f>
        <v>0</v>
      </c>
    </row>
    <row r="441" customFormat="false" ht="21.75" hidden="true" customHeight="true" outlineLevel="0" collapsed="false">
      <c r="B441" s="469" t="s">
        <v>606</v>
      </c>
      <c r="C441" s="290"/>
      <c r="D441" s="397" t="s">
        <v>749</v>
      </c>
      <c r="E441" s="81" t="n">
        <f aca="false">F441</f>
        <v>0</v>
      </c>
      <c r="F441" s="293"/>
      <c r="G441" s="293"/>
      <c r="H441" s="292"/>
      <c r="I441" s="293"/>
      <c r="J441" s="249" t="n">
        <f aca="false">G441</f>
        <v>0</v>
      </c>
      <c r="K441" s="293"/>
      <c r="L441" s="245" t="n">
        <f aca="false">F441-J441</f>
        <v>0</v>
      </c>
    </row>
    <row r="442" customFormat="false" ht="27" hidden="true" customHeight="true" outlineLevel="0" collapsed="false">
      <c r="B442" s="250" t="s">
        <v>458</v>
      </c>
      <c r="C442" s="295"/>
      <c r="D442" s="395" t="s">
        <v>750</v>
      </c>
      <c r="E442" s="81" t="n">
        <f aca="false">F442</f>
        <v>0</v>
      </c>
      <c r="F442" s="298"/>
      <c r="G442" s="298"/>
      <c r="H442" s="297"/>
      <c r="I442" s="298"/>
      <c r="J442" s="249" t="n">
        <f aca="false">G442</f>
        <v>0</v>
      </c>
      <c r="K442" s="298"/>
      <c r="L442" s="245" t="n">
        <f aca="false">F442-J442</f>
        <v>0</v>
      </c>
    </row>
    <row r="443" customFormat="false" ht="27" hidden="true" customHeight="true" outlineLevel="0" collapsed="false">
      <c r="B443" s="305" t="s">
        <v>751</v>
      </c>
      <c r="C443" s="302"/>
      <c r="D443" s="295" t="s">
        <v>752</v>
      </c>
      <c r="E443" s="81" t="n">
        <f aca="false">F443</f>
        <v>0</v>
      </c>
      <c r="F443" s="81" t="n">
        <v>0</v>
      </c>
      <c r="G443" s="81" t="n">
        <v>0</v>
      </c>
      <c r="H443" s="249"/>
      <c r="I443" s="81"/>
      <c r="J443" s="249" t="n">
        <f aca="false">G443</f>
        <v>0</v>
      </c>
      <c r="K443" s="81"/>
      <c r="L443" s="245" t="n">
        <f aca="false">F443-J443</f>
        <v>0</v>
      </c>
    </row>
    <row r="444" customFormat="false" ht="34.5" hidden="true" customHeight="true" outlineLevel="0" collapsed="false">
      <c r="B444" s="453" t="s">
        <v>753</v>
      </c>
      <c r="C444" s="454"/>
      <c r="D444" s="470" t="s">
        <v>754</v>
      </c>
      <c r="E444" s="471" t="n">
        <f aca="false">F444</f>
        <v>0</v>
      </c>
      <c r="F444" s="471" t="n">
        <f aca="false">F445</f>
        <v>0</v>
      </c>
      <c r="G444" s="471" t="n">
        <f aca="false">G445</f>
        <v>0</v>
      </c>
      <c r="H444" s="472"/>
      <c r="I444" s="471"/>
      <c r="J444" s="473" t="n">
        <f aca="false">G444</f>
        <v>0</v>
      </c>
      <c r="K444" s="456"/>
      <c r="L444" s="427" t="n">
        <f aca="false">F444-J444</f>
        <v>0</v>
      </c>
    </row>
    <row r="445" customFormat="false" ht="28.5" hidden="true" customHeight="true" outlineLevel="0" collapsed="false">
      <c r="B445" s="327" t="s">
        <v>263</v>
      </c>
      <c r="C445" s="295"/>
      <c r="D445" s="306" t="s">
        <v>755</v>
      </c>
      <c r="E445" s="81" t="n">
        <f aca="false">F445</f>
        <v>0</v>
      </c>
      <c r="F445" s="363" t="n">
        <f aca="false">F446</f>
        <v>0</v>
      </c>
      <c r="G445" s="81" t="n">
        <f aca="false">G447+G458</f>
        <v>0</v>
      </c>
      <c r="H445" s="249"/>
      <c r="I445" s="81"/>
      <c r="J445" s="80" t="n">
        <f aca="false">G445</f>
        <v>0</v>
      </c>
      <c r="K445" s="81"/>
      <c r="L445" s="245" t="n">
        <f aca="false">F445-J445</f>
        <v>0</v>
      </c>
    </row>
    <row r="446" customFormat="false" ht="26.25" hidden="true" customHeight="true" outlineLevel="0" collapsed="false">
      <c r="B446" s="239" t="s">
        <v>292</v>
      </c>
      <c r="C446" s="302"/>
      <c r="D446" s="474" t="s">
        <v>756</v>
      </c>
      <c r="E446" s="293" t="n">
        <f aca="false">F446</f>
        <v>0</v>
      </c>
      <c r="F446" s="81" t="n">
        <v>0</v>
      </c>
      <c r="G446" s="243" t="n">
        <v>0</v>
      </c>
      <c r="H446" s="81"/>
      <c r="I446" s="81"/>
      <c r="J446" s="293" t="n">
        <f aca="false">G446</f>
        <v>0</v>
      </c>
      <c r="K446" s="243"/>
      <c r="L446" s="429" t="n">
        <f aca="false">F446-J446</f>
        <v>0</v>
      </c>
    </row>
    <row r="447" customFormat="false" ht="24.75" hidden="true" customHeight="true" outlineLevel="0" collapsed="false">
      <c r="B447" s="246" t="s">
        <v>263</v>
      </c>
      <c r="C447" s="290"/>
      <c r="D447" s="396" t="s">
        <v>757</v>
      </c>
      <c r="E447" s="293" t="n">
        <f aca="false">F447</f>
        <v>0</v>
      </c>
      <c r="F447" s="292" t="n">
        <f aca="false">F448+F451+F457</f>
        <v>0</v>
      </c>
      <c r="G447" s="81" t="n">
        <f aca="false">G448+G451+G457</f>
        <v>0</v>
      </c>
      <c r="H447" s="292"/>
      <c r="I447" s="293"/>
      <c r="J447" s="292" t="n">
        <f aca="false">G447</f>
        <v>0</v>
      </c>
      <c r="K447" s="81"/>
      <c r="L447" s="303" t="n">
        <f aca="false">F447-J447</f>
        <v>0</v>
      </c>
    </row>
    <row r="448" customFormat="false" ht="22.5" hidden="true" customHeight="true" outlineLevel="0" collapsed="false">
      <c r="B448" s="305" t="s">
        <v>311</v>
      </c>
      <c r="C448" s="302"/>
      <c r="D448" s="396" t="s">
        <v>758</v>
      </c>
      <c r="E448" s="81" t="n">
        <f aca="false">F448</f>
        <v>0</v>
      </c>
      <c r="F448" s="249" t="n">
        <v>0</v>
      </c>
      <c r="G448" s="81" t="n">
        <f aca="false">G449+G450</f>
        <v>0</v>
      </c>
      <c r="H448" s="249"/>
      <c r="I448" s="81"/>
      <c r="J448" s="249" t="n">
        <f aca="false">G448</f>
        <v>0</v>
      </c>
      <c r="K448" s="81"/>
      <c r="L448" s="245" t="n">
        <f aca="false">F448-J448</f>
        <v>0</v>
      </c>
    </row>
    <row r="449" customFormat="false" ht="22.5" hidden="true" customHeight="true" outlineLevel="0" collapsed="false">
      <c r="B449" s="250" t="s">
        <v>267</v>
      </c>
      <c r="C449" s="290"/>
      <c r="D449" s="397" t="s">
        <v>759</v>
      </c>
      <c r="E449" s="298" t="n">
        <f aca="false">F449</f>
        <v>0</v>
      </c>
      <c r="F449" s="292" t="n">
        <v>0</v>
      </c>
      <c r="G449" s="293"/>
      <c r="H449" s="292"/>
      <c r="I449" s="293"/>
      <c r="J449" s="297" t="n">
        <f aca="false">G449</f>
        <v>0</v>
      </c>
      <c r="K449" s="293"/>
      <c r="L449" s="304" t="n">
        <f aca="false">F449-J449</f>
        <v>0</v>
      </c>
    </row>
    <row r="450" customFormat="false" ht="22.5" hidden="true" customHeight="true" outlineLevel="0" collapsed="false">
      <c r="B450" s="305" t="s">
        <v>760</v>
      </c>
      <c r="C450" s="302"/>
      <c r="D450" s="302" t="s">
        <v>761</v>
      </c>
      <c r="E450" s="81" t="n">
        <f aca="false">F450</f>
        <v>0</v>
      </c>
      <c r="F450" s="297" t="n">
        <f aca="false">F456</f>
        <v>0</v>
      </c>
      <c r="G450" s="298"/>
      <c r="H450" s="297"/>
      <c r="I450" s="298"/>
      <c r="J450" s="81" t="n">
        <f aca="false">G450</f>
        <v>0</v>
      </c>
      <c r="K450" s="298"/>
      <c r="L450" s="287" t="n">
        <f aca="false">F450-J450</f>
        <v>0</v>
      </c>
    </row>
    <row r="451" customFormat="false" ht="20.25" hidden="true" customHeight="true" outlineLevel="0" collapsed="false">
      <c r="B451" s="246" t="s">
        <v>273</v>
      </c>
      <c r="C451" s="290"/>
      <c r="D451" s="396" t="s">
        <v>762</v>
      </c>
      <c r="E451" s="293" t="n">
        <f aca="false">F451</f>
        <v>0</v>
      </c>
      <c r="F451" s="249" t="n">
        <f aca="false">F452+F453+F454+F455+F456</f>
        <v>0</v>
      </c>
      <c r="G451" s="81" t="n">
        <f aca="false">G452+G453+G454+G455+G456</f>
        <v>0</v>
      </c>
      <c r="H451" s="249"/>
      <c r="I451" s="81"/>
      <c r="J451" s="292" t="n">
        <f aca="false">G451</f>
        <v>0</v>
      </c>
      <c r="K451" s="81"/>
      <c r="L451" s="303" t="n">
        <f aca="false">F451-J451</f>
        <v>0</v>
      </c>
    </row>
    <row r="452" customFormat="false" ht="17.25" hidden="true" customHeight="true" outlineLevel="0" collapsed="false">
      <c r="B452" s="289" t="s">
        <v>275</v>
      </c>
      <c r="C452" s="290"/>
      <c r="D452" s="395" t="s">
        <v>763</v>
      </c>
      <c r="E452" s="81" t="n">
        <f aca="false">F452</f>
        <v>0</v>
      </c>
      <c r="F452" s="292"/>
      <c r="G452" s="293"/>
      <c r="H452" s="292"/>
      <c r="I452" s="293"/>
      <c r="J452" s="249" t="n">
        <f aca="false">G452</f>
        <v>0</v>
      </c>
      <c r="K452" s="293"/>
      <c r="L452" s="245" t="n">
        <f aca="false">F452-J452</f>
        <v>0</v>
      </c>
    </row>
    <row r="453" customFormat="false" ht="18" hidden="true" customHeight="true" outlineLevel="0" collapsed="false">
      <c r="B453" s="246" t="s">
        <v>277</v>
      </c>
      <c r="C453" s="302"/>
      <c r="D453" s="395" t="s">
        <v>764</v>
      </c>
      <c r="E453" s="81" t="n">
        <f aca="false">F453</f>
        <v>0</v>
      </c>
      <c r="F453" s="249"/>
      <c r="G453" s="81"/>
      <c r="H453" s="249"/>
      <c r="I453" s="81"/>
      <c r="J453" s="249" t="n">
        <f aca="false">G453</f>
        <v>0</v>
      </c>
      <c r="K453" s="81"/>
      <c r="L453" s="245" t="n">
        <f aca="false">F453-J453</f>
        <v>0</v>
      </c>
    </row>
    <row r="454" customFormat="false" ht="17.25" hidden="true" customHeight="true" outlineLevel="0" collapsed="false">
      <c r="B454" s="246" t="s">
        <v>279</v>
      </c>
      <c r="C454" s="302"/>
      <c r="D454" s="395" t="s">
        <v>765</v>
      </c>
      <c r="E454" s="81" t="n">
        <f aca="false">F454</f>
        <v>0</v>
      </c>
      <c r="F454" s="249"/>
      <c r="G454" s="81"/>
      <c r="H454" s="249"/>
      <c r="I454" s="81"/>
      <c r="J454" s="249" t="n">
        <f aca="false">G454</f>
        <v>0</v>
      </c>
      <c r="K454" s="81"/>
      <c r="L454" s="245" t="n">
        <f aca="false">F454-J454</f>
        <v>0</v>
      </c>
    </row>
    <row r="455" customFormat="false" ht="14.25" hidden="true" customHeight="true" outlineLevel="0" collapsed="false">
      <c r="B455" s="305" t="s">
        <v>281</v>
      </c>
      <c r="C455" s="302"/>
      <c r="D455" s="397" t="s">
        <v>766</v>
      </c>
      <c r="E455" s="298" t="n">
        <f aca="false">F455</f>
        <v>0</v>
      </c>
      <c r="F455" s="249"/>
      <c r="G455" s="81"/>
      <c r="H455" s="249"/>
      <c r="I455" s="81"/>
      <c r="J455" s="297" t="n">
        <f aca="false">G455</f>
        <v>0</v>
      </c>
      <c r="K455" s="81"/>
      <c r="L455" s="304" t="n">
        <f aca="false">F455-J455</f>
        <v>0</v>
      </c>
    </row>
    <row r="456" customFormat="false" ht="18.75" hidden="true" customHeight="true" outlineLevel="0" collapsed="false">
      <c r="B456" s="294" t="s">
        <v>458</v>
      </c>
      <c r="C456" s="295"/>
      <c r="D456" s="302" t="s">
        <v>767</v>
      </c>
      <c r="E456" s="81" t="n">
        <f aca="false">F456</f>
        <v>0</v>
      </c>
      <c r="F456" s="363" t="n">
        <v>0</v>
      </c>
      <c r="G456" s="81"/>
      <c r="H456" s="249"/>
      <c r="I456" s="81"/>
      <c r="J456" s="81" t="n">
        <f aca="false">G456</f>
        <v>0</v>
      </c>
      <c r="K456" s="298"/>
      <c r="L456" s="287" t="n">
        <f aca="false">F456-J456</f>
        <v>0</v>
      </c>
    </row>
    <row r="457" customFormat="false" ht="18" hidden="true" customHeight="true" outlineLevel="0" collapsed="false">
      <c r="B457" s="246" t="s">
        <v>292</v>
      </c>
      <c r="C457" s="302"/>
      <c r="D457" s="395" t="s">
        <v>768</v>
      </c>
      <c r="E457" s="81" t="n">
        <f aca="false">F457</f>
        <v>0</v>
      </c>
      <c r="F457" s="249" t="n">
        <v>0</v>
      </c>
      <c r="G457" s="81" t="n">
        <v>0</v>
      </c>
      <c r="H457" s="249"/>
      <c r="I457" s="81"/>
      <c r="J457" s="249" t="n">
        <f aca="false">G457</f>
        <v>0</v>
      </c>
      <c r="K457" s="81"/>
      <c r="L457" s="245" t="n">
        <f aca="false">F457-J457</f>
        <v>0</v>
      </c>
    </row>
    <row r="458" customFormat="false" ht="15" hidden="true" customHeight="true" outlineLevel="0" collapsed="false">
      <c r="B458" s="305" t="s">
        <v>263</v>
      </c>
      <c r="C458" s="302"/>
      <c r="D458" s="302" t="s">
        <v>769</v>
      </c>
      <c r="E458" s="81" t="n">
        <f aca="false">F458</f>
        <v>0</v>
      </c>
      <c r="F458" s="249" t="n">
        <f aca="false">F459</f>
        <v>0</v>
      </c>
      <c r="G458" s="81" t="n">
        <v>0</v>
      </c>
      <c r="H458" s="249"/>
      <c r="I458" s="81"/>
      <c r="J458" s="249" t="n">
        <f aca="false">G458</f>
        <v>0</v>
      </c>
      <c r="K458" s="81"/>
      <c r="L458" s="245" t="n">
        <f aca="false">F458-J458</f>
        <v>0</v>
      </c>
    </row>
    <row r="459" customFormat="false" ht="16.5" hidden="true" customHeight="true" outlineLevel="0" collapsed="false">
      <c r="B459" s="289" t="s">
        <v>292</v>
      </c>
      <c r="C459" s="290"/>
      <c r="D459" s="21" t="s">
        <v>767</v>
      </c>
      <c r="E459" s="81" t="n">
        <f aca="false">F459</f>
        <v>0</v>
      </c>
      <c r="F459" s="363" t="n">
        <v>0</v>
      </c>
      <c r="G459" s="298" t="n">
        <v>0</v>
      </c>
      <c r="H459" s="249"/>
      <c r="I459" s="81"/>
      <c r="J459" s="249" t="n">
        <f aca="false">G459</f>
        <v>0</v>
      </c>
      <c r="K459" s="81"/>
      <c r="L459" s="245" t="n">
        <f aca="false">F459-J459</f>
        <v>0</v>
      </c>
    </row>
    <row r="460" customFormat="false" ht="16.5" hidden="false" customHeight="true" outlineLevel="0" collapsed="false">
      <c r="B460" s="475" t="s">
        <v>770</v>
      </c>
      <c r="C460" s="476"/>
      <c r="D460" s="477" t="s">
        <v>771</v>
      </c>
      <c r="E460" s="377" t="n">
        <f aca="false">F460</f>
        <v>0</v>
      </c>
      <c r="F460" s="478" t="n">
        <f aca="false">F461</f>
        <v>0</v>
      </c>
      <c r="G460" s="478" t="n">
        <f aca="false">G461</f>
        <v>0</v>
      </c>
      <c r="H460" s="378"/>
      <c r="I460" s="377"/>
      <c r="J460" s="378" t="n">
        <f aca="false">G460</f>
        <v>0</v>
      </c>
      <c r="K460" s="377"/>
      <c r="L460" s="209" t="n">
        <f aca="false">F460-J460</f>
        <v>0</v>
      </c>
    </row>
    <row r="461" customFormat="false" ht="16.5" hidden="false" customHeight="true" outlineLevel="0" collapsed="false">
      <c r="B461" s="215" t="s">
        <v>770</v>
      </c>
      <c r="C461" s="216"/>
      <c r="D461" s="381" t="s">
        <v>772</v>
      </c>
      <c r="E461" s="76" t="n">
        <f aca="false">F461</f>
        <v>0</v>
      </c>
      <c r="F461" s="213" t="n">
        <f aca="false">F462</f>
        <v>0</v>
      </c>
      <c r="G461" s="213" t="n">
        <f aca="false">G462</f>
        <v>0</v>
      </c>
      <c r="H461" s="138"/>
      <c r="I461" s="76"/>
      <c r="J461" s="138" t="n">
        <f aca="false">G461</f>
        <v>0</v>
      </c>
      <c r="K461" s="76"/>
      <c r="L461" s="446" t="n">
        <f aca="false">F461-J461</f>
        <v>0</v>
      </c>
    </row>
    <row r="462" customFormat="false" ht="16.5" hidden="false" customHeight="true" outlineLevel="0" collapsed="false">
      <c r="B462" s="416" t="s">
        <v>770</v>
      </c>
      <c r="C462" s="229"/>
      <c r="D462" s="417" t="s">
        <v>773</v>
      </c>
      <c r="E462" s="76" t="n">
        <f aca="false">F462</f>
        <v>0</v>
      </c>
      <c r="F462" s="213" t="n">
        <v>0</v>
      </c>
      <c r="G462" s="137" t="n">
        <v>0</v>
      </c>
      <c r="H462" s="138"/>
      <c r="I462" s="76"/>
      <c r="J462" s="138" t="n">
        <f aca="false">G462</f>
        <v>0</v>
      </c>
      <c r="K462" s="76"/>
      <c r="L462" s="446" t="n">
        <f aca="false">F462-J462</f>
        <v>0</v>
      </c>
    </row>
    <row r="463" customFormat="false" ht="15" hidden="false" customHeight="true" outlineLevel="0" collapsed="false">
      <c r="B463" s="374" t="s">
        <v>774</v>
      </c>
      <c r="C463" s="375"/>
      <c r="D463" s="376" t="s">
        <v>775</v>
      </c>
      <c r="E463" s="377" t="n">
        <f aca="false">F463</f>
        <v>2224761.82</v>
      </c>
      <c r="F463" s="377" t="n">
        <f aca="false">F464</f>
        <v>2224761.82</v>
      </c>
      <c r="G463" s="377" t="n">
        <f aca="false">G464</f>
        <v>1468785.99</v>
      </c>
      <c r="H463" s="377"/>
      <c r="I463" s="377"/>
      <c r="J463" s="378" t="n">
        <f aca="false">G463</f>
        <v>1468785.99</v>
      </c>
      <c r="K463" s="377"/>
      <c r="L463" s="209" t="n">
        <f aca="false">F463-J463</f>
        <v>755975.83</v>
      </c>
    </row>
    <row r="464" customFormat="false" ht="15" hidden="false" customHeight="true" outlineLevel="0" collapsed="false">
      <c r="B464" s="416" t="s">
        <v>263</v>
      </c>
      <c r="C464" s="211"/>
      <c r="D464" s="417" t="s">
        <v>776</v>
      </c>
      <c r="E464" s="76" t="n">
        <f aca="false">F464</f>
        <v>2224761.82</v>
      </c>
      <c r="F464" s="76" t="n">
        <f aca="false">F465+F481+F467</f>
        <v>2224761.82</v>
      </c>
      <c r="G464" s="76" t="n">
        <f aca="false">G465+G481+G467</f>
        <v>1468785.99</v>
      </c>
      <c r="H464" s="138"/>
      <c r="I464" s="76"/>
      <c r="J464" s="479" t="n">
        <f aca="false">G464</f>
        <v>1468785.99</v>
      </c>
      <c r="K464" s="76"/>
      <c r="L464" s="214" t="n">
        <f aca="false">F464-J464</f>
        <v>755975.83</v>
      </c>
    </row>
    <row r="465" customFormat="false" ht="15" hidden="false" customHeight="true" outlineLevel="0" collapsed="false">
      <c r="B465" s="210" t="s">
        <v>311</v>
      </c>
      <c r="C465" s="229"/>
      <c r="D465" s="222" t="s">
        <v>777</v>
      </c>
      <c r="E465" s="76" t="n">
        <f aca="false">F465</f>
        <v>1953061.82</v>
      </c>
      <c r="F465" s="76" t="n">
        <f aca="false">F466+F468+F471+F477+F469+F470</f>
        <v>1953061.82</v>
      </c>
      <c r="G465" s="76" t="n">
        <f aca="false">G466+G468+G471+G477+G469+G470</f>
        <v>1245407.41</v>
      </c>
      <c r="H465" s="154"/>
      <c r="I465" s="153"/>
      <c r="J465" s="154" t="n">
        <f aca="false">G465</f>
        <v>1245407.41</v>
      </c>
      <c r="K465" s="153"/>
      <c r="L465" s="214" t="n">
        <f aca="false">F465-J465</f>
        <v>707654.41</v>
      </c>
    </row>
    <row r="466" customFormat="false" ht="15" hidden="false" customHeight="true" outlineLevel="0" collapsed="false">
      <c r="B466" s="215" t="s">
        <v>267</v>
      </c>
      <c r="C466" s="211"/>
      <c r="D466" s="211" t="s">
        <v>778</v>
      </c>
      <c r="E466" s="76" t="n">
        <f aca="false">F466</f>
        <v>820000</v>
      </c>
      <c r="F466" s="213" t="n">
        <f aca="false">F488+F522</f>
        <v>820000</v>
      </c>
      <c r="G466" s="76" t="n">
        <f aca="false">G488+G522</f>
        <v>592963.97</v>
      </c>
      <c r="H466" s="75"/>
      <c r="I466" s="76"/>
      <c r="J466" s="138" t="n">
        <f aca="false">G466</f>
        <v>592963.97</v>
      </c>
      <c r="K466" s="76"/>
      <c r="L466" s="219" t="n">
        <f aca="false">F466-J466</f>
        <v>227036.03</v>
      </c>
    </row>
    <row r="467" customFormat="false" ht="15" hidden="false" customHeight="true" outlineLevel="0" collapsed="false">
      <c r="B467" s="215" t="s">
        <v>779</v>
      </c>
      <c r="C467" s="211"/>
      <c r="D467" s="211" t="s">
        <v>780</v>
      </c>
      <c r="E467" s="76" t="n">
        <f aca="false">F467</f>
        <v>0</v>
      </c>
      <c r="F467" s="213" t="n">
        <v>0</v>
      </c>
      <c r="G467" s="76" t="n">
        <v>0</v>
      </c>
      <c r="H467" s="75"/>
      <c r="I467" s="76"/>
      <c r="J467" s="138" t="n">
        <f aca="false">G467</f>
        <v>0</v>
      </c>
      <c r="K467" s="76"/>
      <c r="L467" s="219" t="n">
        <f aca="false">F467-J467</f>
        <v>0</v>
      </c>
    </row>
    <row r="468" customFormat="false" ht="15" hidden="false" customHeight="true" outlineLevel="0" collapsed="false">
      <c r="B468" s="221" t="s">
        <v>314</v>
      </c>
      <c r="C468" s="211"/>
      <c r="D468" s="211" t="s">
        <v>781</v>
      </c>
      <c r="E468" s="158" t="n">
        <f aca="false">F468</f>
        <v>248300</v>
      </c>
      <c r="F468" s="218" t="n">
        <f aca="false">F489+F523</f>
        <v>248300</v>
      </c>
      <c r="G468" s="158" t="n">
        <f aca="false">G489+G523</f>
        <v>144600.16</v>
      </c>
      <c r="H468" s="138"/>
      <c r="I468" s="76"/>
      <c r="J468" s="138" t="n">
        <f aca="false">G468</f>
        <v>144600.16</v>
      </c>
      <c r="K468" s="76"/>
      <c r="L468" s="226" t="n">
        <f aca="false">F468-J468</f>
        <v>103699.84</v>
      </c>
    </row>
    <row r="469" customFormat="false" ht="15" hidden="false" customHeight="true" outlineLevel="0" collapsed="false">
      <c r="B469" s="215" t="s">
        <v>782</v>
      </c>
      <c r="C469" s="211"/>
      <c r="D469" s="211" t="s">
        <v>783</v>
      </c>
      <c r="E469" s="76" t="n">
        <f aca="false">F469</f>
        <v>0</v>
      </c>
      <c r="F469" s="213" t="n">
        <v>0</v>
      </c>
      <c r="G469" s="76" t="n">
        <v>0</v>
      </c>
      <c r="H469" s="75"/>
      <c r="I469" s="76"/>
      <c r="J469" s="138" t="n">
        <f aca="false">G469</f>
        <v>0</v>
      </c>
      <c r="K469" s="76"/>
      <c r="L469" s="219" t="n">
        <f aca="false">F469-J469</f>
        <v>0</v>
      </c>
    </row>
    <row r="470" customFormat="false" ht="15" hidden="false" customHeight="true" outlineLevel="0" collapsed="false">
      <c r="B470" s="221" t="s">
        <v>784</v>
      </c>
      <c r="C470" s="211"/>
      <c r="D470" s="211" t="s">
        <v>785</v>
      </c>
      <c r="E470" s="158" t="n">
        <f aca="false">F470</f>
        <v>0</v>
      </c>
      <c r="F470" s="218" t="n">
        <v>0</v>
      </c>
      <c r="G470" s="158" t="n">
        <v>0</v>
      </c>
      <c r="H470" s="138"/>
      <c r="I470" s="76"/>
      <c r="J470" s="138" t="n">
        <f aca="false">G470</f>
        <v>0</v>
      </c>
      <c r="K470" s="76"/>
      <c r="L470" s="226" t="n">
        <f aca="false">F470-J470</f>
        <v>0</v>
      </c>
    </row>
    <row r="471" customFormat="false" ht="15" hidden="false" customHeight="true" outlineLevel="0" collapsed="false">
      <c r="B471" s="210" t="s">
        <v>273</v>
      </c>
      <c r="C471" s="222"/>
      <c r="D471" s="222" t="s">
        <v>786</v>
      </c>
      <c r="E471" s="76" t="n">
        <f aca="false">F471</f>
        <v>876761.82</v>
      </c>
      <c r="F471" s="137" t="n">
        <f aca="false">F472+F473+F475+F476</f>
        <v>876761.82</v>
      </c>
      <c r="G471" s="137" t="n">
        <f aca="false">G472+G473+G475+G476</f>
        <v>504262.63</v>
      </c>
      <c r="H471" s="142"/>
      <c r="I471" s="137"/>
      <c r="J471" s="142" t="n">
        <f aca="false">G471</f>
        <v>504262.63</v>
      </c>
      <c r="K471" s="137"/>
      <c r="L471" s="214" t="n">
        <f aca="false">F471-J471</f>
        <v>372499.19</v>
      </c>
    </row>
    <row r="472" customFormat="false" ht="15" hidden="false" customHeight="true" outlineLevel="0" collapsed="false">
      <c r="B472" s="436" t="s">
        <v>275</v>
      </c>
      <c r="C472" s="211"/>
      <c r="D472" s="211" t="s">
        <v>787</v>
      </c>
      <c r="E472" s="76" t="n">
        <f aca="false">F472</f>
        <v>40000</v>
      </c>
      <c r="F472" s="76" t="n">
        <f aca="false">F492</f>
        <v>40000</v>
      </c>
      <c r="G472" s="76" t="n">
        <f aca="false">G492</f>
        <v>22049.77</v>
      </c>
      <c r="H472" s="138"/>
      <c r="I472" s="76"/>
      <c r="J472" s="213" t="n">
        <f aca="false">G472</f>
        <v>22049.77</v>
      </c>
      <c r="K472" s="76"/>
      <c r="L472" s="214" t="n">
        <f aca="false">F472-J472</f>
        <v>17950.23</v>
      </c>
    </row>
    <row r="473" customFormat="false" ht="15" hidden="false" customHeight="true" outlineLevel="0" collapsed="false">
      <c r="B473" s="215" t="s">
        <v>279</v>
      </c>
      <c r="C473" s="216"/>
      <c r="D473" s="211" t="s">
        <v>788</v>
      </c>
      <c r="E473" s="76" t="n">
        <f aca="false">F473</f>
        <v>186300</v>
      </c>
      <c r="F473" s="158" t="n">
        <f aca="false">F495+F494</f>
        <v>186300</v>
      </c>
      <c r="G473" s="158" t="n">
        <f aca="false">G495+G494</f>
        <v>120356.86</v>
      </c>
      <c r="H473" s="159"/>
      <c r="I473" s="158"/>
      <c r="J473" s="159" t="n">
        <f aca="false">G473</f>
        <v>120356.86</v>
      </c>
      <c r="K473" s="158"/>
      <c r="L473" s="219" t="n">
        <f aca="false">F473-J473</f>
        <v>65943.14</v>
      </c>
    </row>
    <row r="474" customFormat="false" ht="15" hidden="true" customHeight="true" outlineLevel="0" collapsed="false">
      <c r="B474" s="210" t="s">
        <v>277</v>
      </c>
      <c r="C474" s="211"/>
      <c r="D474" s="380" t="s">
        <v>789</v>
      </c>
      <c r="E474" s="153" t="e">
        <f aca="false">F474</f>
        <v>#N/A</v>
      </c>
      <c r="F474" s="138" t="e">
        <f aca="false"/>
        <v>#N/A</v>
      </c>
      <c r="G474" s="138" t="e">
        <f aca="false"/>
        <v>#N/A</v>
      </c>
      <c r="H474" s="138"/>
      <c r="I474" s="76"/>
      <c r="J474" s="138" t="e">
        <f aca="false">G474</f>
        <v>#N/A</v>
      </c>
      <c r="K474" s="76"/>
      <c r="L474" s="220" t="e">
        <f aca="false">F474-J474</f>
        <v>#N/A</v>
      </c>
    </row>
    <row r="475" customFormat="false" ht="12.75" hidden="false" customHeight="true" outlineLevel="0" collapsed="false">
      <c r="B475" s="210" t="s">
        <v>281</v>
      </c>
      <c r="C475" s="211"/>
      <c r="D475" s="211" t="s">
        <v>790</v>
      </c>
      <c r="E475" s="76" t="n">
        <f aca="false">F475</f>
        <v>242161.82</v>
      </c>
      <c r="F475" s="76" t="n">
        <f aca="false">F496+F497</f>
        <v>242161.82</v>
      </c>
      <c r="G475" s="76" t="n">
        <f aca="false">G496+G497</f>
        <v>105142.56</v>
      </c>
      <c r="H475" s="138"/>
      <c r="I475" s="76"/>
      <c r="J475" s="138" t="n">
        <f aca="false">G475</f>
        <v>105142.56</v>
      </c>
      <c r="K475" s="76"/>
      <c r="L475" s="219" t="n">
        <f aca="false">F475-J475</f>
        <v>137019.26</v>
      </c>
    </row>
    <row r="476" customFormat="false" ht="14.25" hidden="false" customHeight="true" outlineLevel="0" collapsed="false">
      <c r="B476" s="221" t="s">
        <v>458</v>
      </c>
      <c r="C476" s="222"/>
      <c r="D476" s="222" t="s">
        <v>791</v>
      </c>
      <c r="E476" s="158" t="n">
        <f aca="false">F476</f>
        <v>408300</v>
      </c>
      <c r="F476" s="76" t="n">
        <f aca="false">F498+F525</f>
        <v>408300</v>
      </c>
      <c r="G476" s="76" t="n">
        <f aca="false">G498+G525</f>
        <v>256713.44</v>
      </c>
      <c r="H476" s="138"/>
      <c r="I476" s="76"/>
      <c r="J476" s="138" t="n">
        <f aca="false">G476</f>
        <v>256713.44</v>
      </c>
      <c r="K476" s="76"/>
      <c r="L476" s="226" t="n">
        <f aca="false">F476-J476</f>
        <v>151586.56</v>
      </c>
    </row>
    <row r="477" customFormat="false" ht="13.5" hidden="false" customHeight="true" outlineLevel="0" collapsed="false">
      <c r="B477" s="210" t="s">
        <v>292</v>
      </c>
      <c r="C477" s="211"/>
      <c r="D477" s="211" t="s">
        <v>792</v>
      </c>
      <c r="E477" s="76" t="n">
        <f aca="false">F477</f>
        <v>8000</v>
      </c>
      <c r="F477" s="158" t="n">
        <f aca="false">F478+F480+F479</f>
        <v>8000</v>
      </c>
      <c r="G477" s="158" t="n">
        <f aca="false">G478+G480+G479</f>
        <v>3580.65</v>
      </c>
      <c r="H477" s="154"/>
      <c r="I477" s="153"/>
      <c r="J477" s="76" t="n">
        <f aca="false">G477</f>
        <v>3580.65</v>
      </c>
      <c r="K477" s="153"/>
      <c r="L477" s="214" t="n">
        <f aca="false">F477-J477</f>
        <v>4419.35</v>
      </c>
    </row>
    <row r="478" customFormat="false" ht="14.9" hidden="false" customHeight="true" outlineLevel="0" collapsed="false">
      <c r="B478" s="210" t="s">
        <v>793</v>
      </c>
      <c r="C478" s="211"/>
      <c r="D478" s="211" t="s">
        <v>794</v>
      </c>
      <c r="E478" s="76" t="n">
        <f aca="false">F478</f>
        <v>4000</v>
      </c>
      <c r="F478" s="138" t="n">
        <f aca="false">F515</f>
        <v>4000</v>
      </c>
      <c r="G478" s="76" t="n">
        <f aca="false">G517</f>
        <v>3572</v>
      </c>
      <c r="H478" s="138"/>
      <c r="I478" s="76"/>
      <c r="J478" s="154" t="n">
        <f aca="false">G478</f>
        <v>3572</v>
      </c>
      <c r="K478" s="76"/>
      <c r="L478" s="214" t="n">
        <f aca="false">F478-J478</f>
        <v>428</v>
      </c>
    </row>
    <row r="479" customFormat="false" ht="14.9" hidden="false" customHeight="true" outlineLevel="0" collapsed="false">
      <c r="B479" s="210" t="s">
        <v>793</v>
      </c>
      <c r="C479" s="211"/>
      <c r="D479" s="211" t="s">
        <v>795</v>
      </c>
      <c r="E479" s="76" t="n">
        <f aca="false">F479</f>
        <v>0</v>
      </c>
      <c r="F479" s="138" t="n">
        <f aca="false">F518</f>
        <v>0</v>
      </c>
      <c r="G479" s="76" t="n">
        <f aca="false">G518</f>
        <v>0</v>
      </c>
      <c r="H479" s="138"/>
      <c r="I479" s="76"/>
      <c r="J479" s="154" t="n">
        <f aca="false">G479</f>
        <v>0</v>
      </c>
      <c r="K479" s="76"/>
      <c r="L479" s="214" t="n">
        <f aca="false">F479-J479</f>
        <v>0</v>
      </c>
    </row>
    <row r="480" customFormat="false" ht="15.5" hidden="false" customHeight="true" outlineLevel="0" collapsed="false">
      <c r="B480" s="416" t="s">
        <v>366</v>
      </c>
      <c r="C480" s="229"/>
      <c r="D480" s="211" t="s">
        <v>796</v>
      </c>
      <c r="E480" s="76" t="n">
        <f aca="false">F480</f>
        <v>4000</v>
      </c>
      <c r="F480" s="154" t="n">
        <f aca="false">F499</f>
        <v>4000</v>
      </c>
      <c r="G480" s="153" t="n">
        <f aca="false">G499</f>
        <v>8.65</v>
      </c>
      <c r="H480" s="154"/>
      <c r="I480" s="153"/>
      <c r="J480" s="142" t="n">
        <f aca="false">G480</f>
        <v>8.65</v>
      </c>
      <c r="K480" s="153"/>
      <c r="L480" s="214" t="n">
        <f aca="false">F480-J480</f>
        <v>3991.35</v>
      </c>
    </row>
    <row r="481" customFormat="false" ht="14.3" hidden="false" customHeight="true" outlineLevel="0" collapsed="false">
      <c r="B481" s="210" t="s">
        <v>294</v>
      </c>
      <c r="C481" s="211"/>
      <c r="D481" s="222" t="s">
        <v>797</v>
      </c>
      <c r="E481" s="76" t="n">
        <f aca="false">F481</f>
        <v>271700</v>
      </c>
      <c r="F481" s="76" t="n">
        <f aca="false">F482+F483</f>
        <v>271700</v>
      </c>
      <c r="G481" s="76" t="n">
        <f aca="false">G482+G483</f>
        <v>223378.58</v>
      </c>
      <c r="H481" s="138"/>
      <c r="I481" s="76"/>
      <c r="J481" s="76" t="n">
        <f aca="false">G481</f>
        <v>223378.58</v>
      </c>
      <c r="K481" s="76"/>
      <c r="L481" s="214" t="n">
        <f aca="false">F481-J481</f>
        <v>48321.42</v>
      </c>
    </row>
    <row r="482" customFormat="false" ht="11.9" hidden="false" customHeight="true" outlineLevel="0" collapsed="false">
      <c r="B482" s="215" t="s">
        <v>296</v>
      </c>
      <c r="C482" s="211"/>
      <c r="D482" s="211" t="s">
        <v>798</v>
      </c>
      <c r="E482" s="76" t="n">
        <f aca="false">F482</f>
        <v>105000</v>
      </c>
      <c r="F482" s="76" t="n">
        <f aca="false">F507</f>
        <v>105000</v>
      </c>
      <c r="G482" s="76" t="n">
        <f aca="false">G507</f>
        <v>57160</v>
      </c>
      <c r="H482" s="75"/>
      <c r="I482" s="76"/>
      <c r="J482" s="154" t="n">
        <f aca="false">G482</f>
        <v>57160</v>
      </c>
      <c r="K482" s="76"/>
      <c r="L482" s="214" t="n">
        <f aca="false">F482-J482</f>
        <v>47840</v>
      </c>
    </row>
    <row r="483" customFormat="false" ht="15.75" hidden="false" customHeight="true" outlineLevel="0" collapsed="false">
      <c r="B483" s="221" t="s">
        <v>325</v>
      </c>
      <c r="C483" s="216"/>
      <c r="D483" s="417" t="s">
        <v>799</v>
      </c>
      <c r="E483" s="158" t="n">
        <f aca="false">F483</f>
        <v>166700</v>
      </c>
      <c r="F483" s="158" t="n">
        <f aca="false">F509+F512+F513+F514</f>
        <v>166700</v>
      </c>
      <c r="G483" s="158" t="n">
        <f aca="false">G508+G509+G512+G513+G514+G558</f>
        <v>166218.58</v>
      </c>
      <c r="H483" s="154"/>
      <c r="I483" s="153"/>
      <c r="J483" s="76" t="n">
        <f aca="false">G483</f>
        <v>166218.58</v>
      </c>
      <c r="K483" s="158"/>
      <c r="L483" s="226" t="n">
        <f aca="false">F483-J483</f>
        <v>481.419999999984</v>
      </c>
      <c r="N483" s="0" t="s">
        <v>15</v>
      </c>
    </row>
    <row r="484" customFormat="false" ht="16.5" hidden="true" customHeight="true" outlineLevel="0" collapsed="false">
      <c r="B484" s="256"/>
      <c r="C484" s="257"/>
      <c r="D484" s="480" t="s">
        <v>15</v>
      </c>
      <c r="E484" s="81" t="n">
        <f aca="false">F484</f>
        <v>0</v>
      </c>
      <c r="F484" s="260"/>
      <c r="G484" s="260"/>
      <c r="H484" s="259"/>
      <c r="I484" s="260"/>
      <c r="J484" s="259" t="n">
        <f aca="false">G484</f>
        <v>0</v>
      </c>
      <c r="K484" s="260"/>
      <c r="L484" s="318" t="n">
        <f aca="false">F484-J484</f>
        <v>0</v>
      </c>
    </row>
    <row r="485" customFormat="false" ht="13.5" hidden="false" customHeight="true" outlineLevel="0" collapsed="false">
      <c r="B485" s="481" t="s">
        <v>800</v>
      </c>
      <c r="C485" s="482"/>
      <c r="D485" s="483" t="s">
        <v>801</v>
      </c>
      <c r="E485" s="484" t="n">
        <f aca="false">F485</f>
        <v>2068461.82</v>
      </c>
      <c r="F485" s="484" t="n">
        <f aca="false">F486+F501</f>
        <v>2068461.82</v>
      </c>
      <c r="G485" s="484" t="n">
        <f aca="false">G486+G501</f>
        <v>1333477.29</v>
      </c>
      <c r="H485" s="485"/>
      <c r="I485" s="486"/>
      <c r="J485" s="487" t="n">
        <f aca="false">G485</f>
        <v>1333477.29</v>
      </c>
      <c r="K485" s="486"/>
      <c r="L485" s="488" t="n">
        <f aca="false">F485-J485</f>
        <v>734984.53</v>
      </c>
    </row>
    <row r="486" customFormat="false" ht="13.5" hidden="false" customHeight="true" outlineLevel="0" collapsed="false">
      <c r="B486" s="239"/>
      <c r="C486" s="316"/>
      <c r="D486" s="395" t="s">
        <v>802</v>
      </c>
      <c r="E486" s="311" t="n">
        <f aca="false">F486</f>
        <v>1796761.82</v>
      </c>
      <c r="F486" s="489" t="n">
        <f aca="false">F487+F491+F499+F515</f>
        <v>1796761.82</v>
      </c>
      <c r="G486" s="489" t="n">
        <f aca="false">G487+G491+G499</f>
        <v>1125098.71</v>
      </c>
      <c r="H486" s="242"/>
      <c r="I486" s="243"/>
      <c r="J486" s="249" t="n">
        <f aca="false">G486</f>
        <v>1125098.71</v>
      </c>
      <c r="K486" s="243"/>
      <c r="L486" s="245" t="n">
        <f aca="false">F486-J486</f>
        <v>671663.11</v>
      </c>
    </row>
    <row r="487" customFormat="false" ht="15" hidden="false" customHeight="true" outlineLevel="0" collapsed="false">
      <c r="B487" s="246" t="s">
        <v>263</v>
      </c>
      <c r="C487" s="302"/>
      <c r="D487" s="395" t="s">
        <v>803</v>
      </c>
      <c r="E487" s="81" t="n">
        <f aca="false">F487</f>
        <v>912000</v>
      </c>
      <c r="F487" s="76" t="n">
        <f aca="false">F488+F489</f>
        <v>912000</v>
      </c>
      <c r="G487" s="81" t="n">
        <f aca="false">G488+G489</f>
        <v>620827.43</v>
      </c>
      <c r="H487" s="249"/>
      <c r="I487" s="81"/>
      <c r="J487" s="249" t="n">
        <f aca="false">G487</f>
        <v>620827.43</v>
      </c>
      <c r="K487" s="81"/>
      <c r="L487" s="245" t="n">
        <f aca="false">F487-J487</f>
        <v>291172.57</v>
      </c>
    </row>
    <row r="488" customFormat="false" ht="15" hidden="false" customHeight="true" outlineLevel="0" collapsed="false">
      <c r="B488" s="289" t="s">
        <v>267</v>
      </c>
      <c r="C488" s="302"/>
      <c r="D488" s="302" t="s">
        <v>804</v>
      </c>
      <c r="E488" s="81" t="n">
        <f aca="false">F488</f>
        <v>700000</v>
      </c>
      <c r="F488" s="76" t="n">
        <v>700000</v>
      </c>
      <c r="G488" s="81" t="n">
        <v>497380.23</v>
      </c>
      <c r="H488" s="249"/>
      <c r="I488" s="81"/>
      <c r="J488" s="249" t="n">
        <f aca="false">G488</f>
        <v>497380.23</v>
      </c>
      <c r="K488" s="81"/>
      <c r="L488" s="287" t="n">
        <f aca="false">F488-J488</f>
        <v>202619.77</v>
      </c>
    </row>
    <row r="489" customFormat="false" ht="14.25" hidden="false" customHeight="true" outlineLevel="0" collapsed="false">
      <c r="B489" s="239" t="s">
        <v>271</v>
      </c>
      <c r="C489" s="290"/>
      <c r="D489" s="396" t="s">
        <v>805</v>
      </c>
      <c r="E489" s="293" t="n">
        <f aca="false">F489</f>
        <v>212000</v>
      </c>
      <c r="F489" s="159" t="n">
        <v>212000</v>
      </c>
      <c r="G489" s="293" t="n">
        <v>123447.2</v>
      </c>
      <c r="H489" s="292"/>
      <c r="I489" s="293"/>
      <c r="J489" s="292" t="n">
        <f aca="false">G489</f>
        <v>123447.2</v>
      </c>
      <c r="K489" s="293"/>
      <c r="L489" s="303" t="n">
        <f aca="false">F489-J489</f>
        <v>88552.8</v>
      </c>
    </row>
    <row r="490" customFormat="false" ht="13.5" hidden="true" customHeight="true" outlineLevel="0" collapsed="false">
      <c r="B490" s="246" t="s">
        <v>269</v>
      </c>
      <c r="C490" s="302"/>
      <c r="D490" s="302" t="s">
        <v>806</v>
      </c>
      <c r="E490" s="81" t="n">
        <f aca="false">F490</f>
        <v>0</v>
      </c>
      <c r="F490" s="138" t="n">
        <v>0</v>
      </c>
      <c r="G490" s="81" t="n">
        <v>0</v>
      </c>
      <c r="H490" s="249"/>
      <c r="I490" s="81"/>
      <c r="J490" s="249" t="n">
        <f aca="false">G490</f>
        <v>0</v>
      </c>
      <c r="K490" s="81"/>
      <c r="L490" s="245" t="n">
        <f aca="false">F490-J490</f>
        <v>0</v>
      </c>
    </row>
    <row r="491" customFormat="false" ht="14.25" hidden="false" customHeight="true" outlineLevel="0" collapsed="false">
      <c r="B491" s="246" t="s">
        <v>269</v>
      </c>
      <c r="C491" s="302"/>
      <c r="D491" s="395" t="s">
        <v>807</v>
      </c>
      <c r="E491" s="81" t="n">
        <f aca="false">F491</f>
        <v>876761.82</v>
      </c>
      <c r="F491" s="76" t="n">
        <f aca="false">F492+F495+F496+F498+F497+F494</f>
        <v>876761.82</v>
      </c>
      <c r="G491" s="76" t="n">
        <f aca="false">G492+G495+G496+G498+G497+G494</f>
        <v>504262.63</v>
      </c>
      <c r="H491" s="249"/>
      <c r="I491" s="81"/>
      <c r="J491" s="249" t="n">
        <f aca="false">G491</f>
        <v>504262.63</v>
      </c>
      <c r="K491" s="81"/>
      <c r="L491" s="245" t="n">
        <f aca="false">F491-J491</f>
        <v>372499.19</v>
      </c>
    </row>
    <row r="492" customFormat="false" ht="12" hidden="false" customHeight="true" outlineLevel="0" collapsed="false">
      <c r="B492" s="246" t="s">
        <v>275</v>
      </c>
      <c r="C492" s="302"/>
      <c r="D492" s="302" t="s">
        <v>808</v>
      </c>
      <c r="E492" s="81" t="n">
        <f aca="false">F492</f>
        <v>40000</v>
      </c>
      <c r="F492" s="76" t="n">
        <v>40000</v>
      </c>
      <c r="G492" s="81" t="n">
        <v>22049.77</v>
      </c>
      <c r="H492" s="249"/>
      <c r="I492" s="81"/>
      <c r="J492" s="249" t="n">
        <f aca="false">G492</f>
        <v>22049.77</v>
      </c>
      <c r="K492" s="81"/>
      <c r="L492" s="287" t="n">
        <f aca="false">F492-J492</f>
        <v>17950.23</v>
      </c>
    </row>
    <row r="493" customFormat="false" ht="20.25" hidden="true" customHeight="true" outlineLevel="0" collapsed="false">
      <c r="B493" s="289" t="s">
        <v>275</v>
      </c>
      <c r="C493" s="290"/>
      <c r="D493" s="21" t="s">
        <v>809</v>
      </c>
      <c r="E493" s="243" t="n">
        <f aca="false">F493</f>
        <v>0</v>
      </c>
      <c r="F493" s="159" t="n">
        <v>0</v>
      </c>
      <c r="G493" s="293" t="n">
        <v>0</v>
      </c>
      <c r="H493" s="292"/>
      <c r="I493" s="293"/>
      <c r="J493" s="292" t="n">
        <f aca="false">G493</f>
        <v>0</v>
      </c>
      <c r="K493" s="293"/>
      <c r="L493" s="312" t="n">
        <f aca="false">F493-J493</f>
        <v>0</v>
      </c>
    </row>
    <row r="494" customFormat="false" ht="12" hidden="false" customHeight="true" outlineLevel="0" collapsed="false">
      <c r="B494" s="246" t="s">
        <v>810</v>
      </c>
      <c r="C494" s="302"/>
      <c r="D494" s="302" t="s">
        <v>811</v>
      </c>
      <c r="E494" s="298" t="n">
        <f aca="false">F494</f>
        <v>1000</v>
      </c>
      <c r="F494" s="138" t="n">
        <v>1000</v>
      </c>
      <c r="G494" s="81" t="n">
        <v>157.22</v>
      </c>
      <c r="H494" s="249"/>
      <c r="I494" s="81"/>
      <c r="J494" s="249" t="n">
        <f aca="false">G494</f>
        <v>157.22</v>
      </c>
      <c r="K494" s="81"/>
      <c r="L494" s="287" t="n">
        <f aca="false">F494-J494</f>
        <v>842.78</v>
      </c>
    </row>
    <row r="495" customFormat="false" ht="12" hidden="false" customHeight="true" outlineLevel="0" collapsed="false">
      <c r="B495" s="246" t="s">
        <v>810</v>
      </c>
      <c r="C495" s="302"/>
      <c r="D495" s="302" t="s">
        <v>812</v>
      </c>
      <c r="E495" s="298" t="n">
        <f aca="false">F495</f>
        <v>185300</v>
      </c>
      <c r="F495" s="138" t="n">
        <v>185300</v>
      </c>
      <c r="G495" s="81" t="n">
        <v>120199.64</v>
      </c>
      <c r="H495" s="249"/>
      <c r="I495" s="81"/>
      <c r="J495" s="249" t="n">
        <f aca="false">G495</f>
        <v>120199.64</v>
      </c>
      <c r="K495" s="81"/>
      <c r="L495" s="287" t="n">
        <f aca="false">F495-J495</f>
        <v>65100.36</v>
      </c>
    </row>
    <row r="496" customFormat="false" ht="12.75" hidden="false" customHeight="true" outlineLevel="0" collapsed="false">
      <c r="B496" s="246" t="s">
        <v>281</v>
      </c>
      <c r="C496" s="302"/>
      <c r="D496" s="21" t="s">
        <v>813</v>
      </c>
      <c r="E496" s="81" t="n">
        <f aca="false">F496</f>
        <v>242161.82</v>
      </c>
      <c r="F496" s="76" t="n">
        <v>242161.82</v>
      </c>
      <c r="G496" s="81" t="n">
        <v>105142.56</v>
      </c>
      <c r="H496" s="249"/>
      <c r="I496" s="81"/>
      <c r="J496" s="249" t="n">
        <f aca="false">G496</f>
        <v>105142.56</v>
      </c>
      <c r="K496" s="81"/>
      <c r="L496" s="287" t="n">
        <f aca="false">F496-J496</f>
        <v>137019.26</v>
      </c>
    </row>
    <row r="497" customFormat="false" ht="14.3" hidden="false" customHeight="true" outlineLevel="0" collapsed="false">
      <c r="B497" s="289" t="s">
        <v>477</v>
      </c>
      <c r="C497" s="290"/>
      <c r="D497" s="302" t="s">
        <v>814</v>
      </c>
      <c r="E497" s="243" t="n">
        <f aca="false">F497</f>
        <v>0</v>
      </c>
      <c r="F497" s="158" t="n">
        <v>0</v>
      </c>
      <c r="G497" s="293" t="n">
        <v>0</v>
      </c>
      <c r="H497" s="292"/>
      <c r="I497" s="293"/>
      <c r="J497" s="242" t="n">
        <f aca="false">G497</f>
        <v>0</v>
      </c>
      <c r="K497" s="293"/>
      <c r="L497" s="303" t="n">
        <f aca="false">F497-J497</f>
        <v>0</v>
      </c>
    </row>
    <row r="498" customFormat="false" ht="12.75" hidden="false" customHeight="true" outlineLevel="0" collapsed="false">
      <c r="B498" s="246" t="s">
        <v>458</v>
      </c>
      <c r="C498" s="302"/>
      <c r="D498" s="302" t="s">
        <v>815</v>
      </c>
      <c r="E498" s="298" t="n">
        <f aca="false">F498</f>
        <v>408300</v>
      </c>
      <c r="F498" s="158" t="n">
        <v>408300</v>
      </c>
      <c r="G498" s="81" t="n">
        <v>256713.44</v>
      </c>
      <c r="H498" s="249"/>
      <c r="I498" s="81"/>
      <c r="J498" s="249" t="n">
        <f aca="false">G498</f>
        <v>256713.44</v>
      </c>
      <c r="K498" s="81"/>
      <c r="L498" s="303" t="n">
        <f aca="false">F498-J498</f>
        <v>151586.56</v>
      </c>
    </row>
    <row r="499" customFormat="false" ht="11.25" hidden="false" customHeight="true" outlineLevel="0" collapsed="false">
      <c r="B499" s="239" t="s">
        <v>366</v>
      </c>
      <c r="C499" s="316"/>
      <c r="D499" s="395" t="s">
        <v>816</v>
      </c>
      <c r="E499" s="81" t="n">
        <f aca="false">F499</f>
        <v>4000</v>
      </c>
      <c r="F499" s="154" t="n">
        <v>4000</v>
      </c>
      <c r="G499" s="81" t="n">
        <v>8.65</v>
      </c>
      <c r="H499" s="363"/>
      <c r="I499" s="81"/>
      <c r="J499" s="298" t="n">
        <f aca="false">G499</f>
        <v>8.65</v>
      </c>
      <c r="K499" s="243"/>
      <c r="L499" s="245" t="n">
        <f aca="false">F499-J499</f>
        <v>3991.35</v>
      </c>
    </row>
    <row r="500" customFormat="false" ht="12" hidden="false" customHeight="true" outlineLevel="0" collapsed="false">
      <c r="B500" s="327" t="s">
        <v>292</v>
      </c>
      <c r="C500" s="302"/>
      <c r="D500" s="395" t="s">
        <v>817</v>
      </c>
      <c r="E500" s="81" t="n">
        <f aca="false">F500</f>
        <v>0</v>
      </c>
      <c r="F500" s="76" t="n">
        <v>0</v>
      </c>
      <c r="G500" s="243" t="n">
        <v>0</v>
      </c>
      <c r="H500" s="242"/>
      <c r="I500" s="243"/>
      <c r="J500" s="81" t="n">
        <f aca="false">G500</f>
        <v>0</v>
      </c>
      <c r="K500" s="81"/>
      <c r="L500" s="245" t="n">
        <f aca="false">F500-J500</f>
        <v>0</v>
      </c>
    </row>
    <row r="501" customFormat="false" ht="12.75" hidden="false" customHeight="true" outlineLevel="0" collapsed="false">
      <c r="B501" s="246" t="s">
        <v>294</v>
      </c>
      <c r="C501" s="302"/>
      <c r="D501" s="395" t="s">
        <v>818</v>
      </c>
      <c r="E501" s="81" t="n">
        <f aca="false">F501</f>
        <v>271700</v>
      </c>
      <c r="F501" s="76" t="n">
        <f aca="false">F507+F508+F509+F513+F514+F512</f>
        <v>271700</v>
      </c>
      <c r="G501" s="76" t="n">
        <f aca="false">G507+G508+G509+G513+G514+G512</f>
        <v>208378.58</v>
      </c>
      <c r="H501" s="249"/>
      <c r="I501" s="81"/>
      <c r="J501" s="249" t="n">
        <f aca="false">G501</f>
        <v>208378.58</v>
      </c>
      <c r="K501" s="81"/>
      <c r="L501" s="245" t="n">
        <f aca="false">F501-J501</f>
        <v>63321.42</v>
      </c>
    </row>
    <row r="502" customFormat="false" ht="26.25" hidden="true" customHeight="true" outlineLevel="0" collapsed="false">
      <c r="B502" s="246" t="s">
        <v>819</v>
      </c>
      <c r="C502" s="302"/>
      <c r="D502" s="302" t="s">
        <v>820</v>
      </c>
      <c r="E502" s="81" t="n">
        <f aca="false">F502</f>
        <v>0</v>
      </c>
      <c r="F502" s="76" t="n">
        <v>0</v>
      </c>
      <c r="G502" s="81" t="n">
        <v>0</v>
      </c>
      <c r="H502" s="249"/>
      <c r="I502" s="81"/>
      <c r="J502" s="249" t="n">
        <f aca="false">G502</f>
        <v>0</v>
      </c>
      <c r="K502" s="81"/>
      <c r="L502" s="287" t="n">
        <f aca="false">F502-J502</f>
        <v>0</v>
      </c>
    </row>
    <row r="503" customFormat="false" ht="18.75" hidden="true" customHeight="true" outlineLevel="0" collapsed="false">
      <c r="B503" s="246" t="s">
        <v>298</v>
      </c>
      <c r="C503" s="302"/>
      <c r="D503" s="396" t="s">
        <v>821</v>
      </c>
      <c r="E503" s="293" t="n">
        <f aca="false">F503</f>
        <v>0</v>
      </c>
      <c r="F503" s="213" t="n">
        <v>0</v>
      </c>
      <c r="G503" s="81" t="n">
        <v>0</v>
      </c>
      <c r="H503" s="249"/>
      <c r="I503" s="81"/>
      <c r="J503" s="249" t="n">
        <f aca="false">G503</f>
        <v>0</v>
      </c>
      <c r="K503" s="81"/>
      <c r="L503" s="303" t="n">
        <f aca="false">F503-J503</f>
        <v>0</v>
      </c>
    </row>
    <row r="504" customFormat="false" ht="18.75" hidden="true" customHeight="true" outlineLevel="0" collapsed="false">
      <c r="B504" s="490" t="s">
        <v>822</v>
      </c>
      <c r="C504" s="290"/>
      <c r="D504" s="491" t="s">
        <v>823</v>
      </c>
      <c r="E504" s="104" t="n">
        <f aca="false">F504</f>
        <v>0</v>
      </c>
      <c r="F504" s="141" t="n">
        <v>0</v>
      </c>
      <c r="G504" s="492" t="n">
        <f aca="false">G505+G508</f>
        <v>57160</v>
      </c>
      <c r="H504" s="493"/>
      <c r="I504" s="492"/>
      <c r="J504" s="493" t="n">
        <f aca="false">G504</f>
        <v>57160</v>
      </c>
      <c r="K504" s="293"/>
      <c r="L504" s="245" t="n">
        <f aca="false">F504-J504</f>
        <v>-57160</v>
      </c>
    </row>
    <row r="505" customFormat="false" ht="21" hidden="true" customHeight="true" outlineLevel="0" collapsed="false">
      <c r="B505" s="300" t="s">
        <v>263</v>
      </c>
      <c r="C505" s="302"/>
      <c r="D505" s="395" t="s">
        <v>824</v>
      </c>
      <c r="E505" s="81" t="n">
        <f aca="false">F505</f>
        <v>0</v>
      </c>
      <c r="F505" s="76" t="n">
        <v>0</v>
      </c>
      <c r="G505" s="81" t="n">
        <f aca="false">G506+G507</f>
        <v>57160</v>
      </c>
      <c r="H505" s="249"/>
      <c r="I505" s="81"/>
      <c r="J505" s="288" t="n">
        <f aca="false">G505</f>
        <v>57160</v>
      </c>
      <c r="K505" s="81"/>
      <c r="L505" s="245" t="n">
        <f aca="false">F505-J505</f>
        <v>-57160</v>
      </c>
    </row>
    <row r="506" customFormat="false" ht="14.25" hidden="true" customHeight="true" outlineLevel="0" collapsed="false">
      <c r="B506" s="246" t="s">
        <v>458</v>
      </c>
      <c r="C506" s="302"/>
      <c r="D506" s="494" t="s">
        <v>825</v>
      </c>
      <c r="E506" s="81" t="n">
        <f aca="false">F506</f>
        <v>0</v>
      </c>
      <c r="F506" s="213" t="n">
        <v>0</v>
      </c>
      <c r="G506" s="81" t="n">
        <v>0</v>
      </c>
      <c r="H506" s="249"/>
      <c r="I506" s="81"/>
      <c r="J506" s="288" t="n">
        <f aca="false">G506</f>
        <v>0</v>
      </c>
      <c r="K506" s="81"/>
      <c r="L506" s="245" t="n">
        <f aca="false">F506-J506</f>
        <v>0</v>
      </c>
    </row>
    <row r="507" customFormat="false" ht="12" hidden="false" customHeight="true" outlineLevel="0" collapsed="false">
      <c r="B507" s="289" t="s">
        <v>826</v>
      </c>
      <c r="C507" s="290"/>
      <c r="D507" s="302" t="s">
        <v>820</v>
      </c>
      <c r="E507" s="293" t="n">
        <f aca="false">F507</f>
        <v>105000</v>
      </c>
      <c r="F507" s="218" t="n">
        <v>105000</v>
      </c>
      <c r="G507" s="293" t="n">
        <v>57160</v>
      </c>
      <c r="H507" s="292"/>
      <c r="I507" s="293"/>
      <c r="J507" s="292" t="n">
        <f aca="false">G507</f>
        <v>57160</v>
      </c>
      <c r="K507" s="293"/>
      <c r="L507" s="303" t="n">
        <f aca="false">F507-J507</f>
        <v>47840</v>
      </c>
    </row>
    <row r="508" customFormat="false" ht="12.5" hidden="false" customHeight="true" outlineLevel="0" collapsed="false">
      <c r="B508" s="289" t="s">
        <v>827</v>
      </c>
      <c r="C508" s="290"/>
      <c r="D508" s="302" t="s">
        <v>828</v>
      </c>
      <c r="E508" s="293" t="n">
        <f aca="false">F508</f>
        <v>0</v>
      </c>
      <c r="F508" s="159" t="n">
        <v>0</v>
      </c>
      <c r="G508" s="81" t="n">
        <v>0</v>
      </c>
      <c r="H508" s="292"/>
      <c r="I508" s="293"/>
      <c r="J508" s="249" t="n">
        <f aca="false">G508</f>
        <v>0</v>
      </c>
      <c r="K508" s="293"/>
      <c r="L508" s="245" t="n">
        <f aca="false">F508-J508</f>
        <v>0</v>
      </c>
      <c r="M508" s="0" t="s">
        <v>15</v>
      </c>
    </row>
    <row r="509" customFormat="false" ht="13.7" hidden="false" customHeight="true" outlineLevel="0" collapsed="false">
      <c r="B509" s="289" t="s">
        <v>827</v>
      </c>
      <c r="C509" s="316"/>
      <c r="D509" s="302" t="s">
        <v>829</v>
      </c>
      <c r="E509" s="293" t="n">
        <f aca="false">F509</f>
        <v>135000</v>
      </c>
      <c r="F509" s="159" t="n">
        <v>135000</v>
      </c>
      <c r="G509" s="293" t="n">
        <v>120499.58</v>
      </c>
      <c r="H509" s="292"/>
      <c r="I509" s="293"/>
      <c r="J509" s="292" t="n">
        <f aca="false">G509</f>
        <v>120499.58</v>
      </c>
      <c r="K509" s="293"/>
      <c r="L509" s="245" t="n">
        <f aca="false">F509-J509</f>
        <v>14500.42</v>
      </c>
    </row>
    <row r="510" customFormat="false" ht="23.25" hidden="true" customHeight="true" outlineLevel="0" collapsed="false">
      <c r="B510" s="300" t="s">
        <v>830</v>
      </c>
      <c r="C510" s="302"/>
      <c r="D510" s="302" t="s">
        <v>829</v>
      </c>
      <c r="E510" s="104" t="n">
        <f aca="false">F510</f>
        <v>21700</v>
      </c>
      <c r="F510" s="78" t="n">
        <f aca="false">F511</f>
        <v>21700</v>
      </c>
      <c r="G510" s="104" t="n">
        <f aca="false">G511</f>
        <v>21689</v>
      </c>
      <c r="H510" s="249"/>
      <c r="I510" s="81"/>
      <c r="J510" s="242" t="n">
        <f aca="false">G510</f>
        <v>21689</v>
      </c>
      <c r="K510" s="81"/>
      <c r="L510" s="287" t="n">
        <f aca="false">F510-J510</f>
        <v>11</v>
      </c>
    </row>
    <row r="511" s="103" customFormat="true" ht="15.75" hidden="true" customHeight="true" outlineLevel="0" collapsed="false">
      <c r="B511" s="239" t="s">
        <v>263</v>
      </c>
      <c r="C511" s="495"/>
      <c r="D511" s="302" t="s">
        <v>829</v>
      </c>
      <c r="E511" s="81" t="n">
        <f aca="false">F511</f>
        <v>21700</v>
      </c>
      <c r="F511" s="213" t="n">
        <f aca="false">F513</f>
        <v>21700</v>
      </c>
      <c r="G511" s="243" t="n">
        <f aca="false">G513</f>
        <v>21689</v>
      </c>
      <c r="H511" s="496"/>
      <c r="I511" s="497"/>
      <c r="J511" s="297" t="n">
        <f aca="false">G511</f>
        <v>21689</v>
      </c>
      <c r="K511" s="497"/>
      <c r="L511" s="287" t="n">
        <f aca="false">F511-J511</f>
        <v>11</v>
      </c>
    </row>
    <row r="512" s="103" customFormat="true" ht="14.9" hidden="false" customHeight="true" outlineLevel="0" collapsed="false">
      <c r="B512" s="289" t="s">
        <v>827</v>
      </c>
      <c r="C512" s="495"/>
      <c r="D512" s="302" t="s">
        <v>831</v>
      </c>
      <c r="E512" s="293" t="n">
        <f aca="false">F512</f>
        <v>0</v>
      </c>
      <c r="F512" s="154" t="n">
        <v>0</v>
      </c>
      <c r="G512" s="243" t="n">
        <v>0</v>
      </c>
      <c r="H512" s="496"/>
      <c r="I512" s="497"/>
      <c r="J512" s="242" t="n">
        <f aca="false">G512</f>
        <v>0</v>
      </c>
      <c r="K512" s="497"/>
      <c r="L512" s="304" t="n">
        <f aca="false">F512-J512</f>
        <v>0</v>
      </c>
    </row>
    <row r="513" customFormat="false" ht="15" hidden="false" customHeight="true" outlineLevel="0" collapsed="false">
      <c r="B513" s="289" t="s">
        <v>827</v>
      </c>
      <c r="C513" s="302"/>
      <c r="D513" s="302" t="s">
        <v>832</v>
      </c>
      <c r="E513" s="293" t="n">
        <f aca="false">F513</f>
        <v>21700</v>
      </c>
      <c r="F513" s="213" t="n">
        <v>21700</v>
      </c>
      <c r="G513" s="81" t="n">
        <v>21689</v>
      </c>
      <c r="H513" s="249"/>
      <c r="I513" s="81"/>
      <c r="J513" s="249" t="n">
        <f aca="false">G513</f>
        <v>21689</v>
      </c>
      <c r="K513" s="81"/>
      <c r="L513" s="287" t="n">
        <f aca="false">F513-J513</f>
        <v>11</v>
      </c>
    </row>
    <row r="514" customFormat="false" ht="12" hidden="false" customHeight="true" outlineLevel="0" collapsed="false">
      <c r="A514" s="0" t="s">
        <v>15</v>
      </c>
      <c r="B514" s="289" t="s">
        <v>827</v>
      </c>
      <c r="C514" s="316"/>
      <c r="D514" s="302" t="s">
        <v>833</v>
      </c>
      <c r="E514" s="293" t="n">
        <f aca="false">F514</f>
        <v>10000</v>
      </c>
      <c r="F514" s="154" t="n">
        <v>10000</v>
      </c>
      <c r="G514" s="243" t="n">
        <v>9030</v>
      </c>
      <c r="H514" s="242"/>
      <c r="I514" s="243"/>
      <c r="J514" s="249" t="n">
        <f aca="false">G514</f>
        <v>9030</v>
      </c>
      <c r="K514" s="243"/>
      <c r="L514" s="287" t="n">
        <f aca="false">F514-J514</f>
        <v>970</v>
      </c>
    </row>
    <row r="515" customFormat="false" ht="12" hidden="false" customHeight="true" outlineLevel="0" collapsed="false">
      <c r="B515" s="246" t="s">
        <v>834</v>
      </c>
      <c r="C515" s="302"/>
      <c r="D515" s="397" t="s">
        <v>835</v>
      </c>
      <c r="E515" s="81" t="n">
        <f aca="false">F515</f>
        <v>4000</v>
      </c>
      <c r="F515" s="142" t="n">
        <f aca="false">F516</f>
        <v>4000</v>
      </c>
      <c r="G515" s="298" t="n">
        <f aca="false">G516</f>
        <v>3572</v>
      </c>
      <c r="H515" s="297"/>
      <c r="I515" s="298"/>
      <c r="J515" s="297" t="n">
        <f aca="false">G515</f>
        <v>3572</v>
      </c>
      <c r="K515" s="298"/>
      <c r="L515" s="245" t="n">
        <f aca="false">F515-J515</f>
        <v>428</v>
      </c>
    </row>
    <row r="516" customFormat="false" ht="12" hidden="false" customHeight="true" outlineLevel="0" collapsed="false">
      <c r="B516" s="246" t="s">
        <v>483</v>
      </c>
      <c r="C516" s="302"/>
      <c r="D516" s="397" t="s">
        <v>836</v>
      </c>
      <c r="E516" s="81" t="n">
        <f aca="false">F516</f>
        <v>4000</v>
      </c>
      <c r="F516" s="81" t="n">
        <f aca="false">F517</f>
        <v>4000</v>
      </c>
      <c r="G516" s="81" t="n">
        <f aca="false">G517</f>
        <v>3572</v>
      </c>
      <c r="H516" s="249"/>
      <c r="I516" s="81"/>
      <c r="J516" s="249" t="n">
        <f aca="false">G516</f>
        <v>3572</v>
      </c>
      <c r="K516" s="81"/>
      <c r="L516" s="245" t="n">
        <f aca="false">F516-J516</f>
        <v>428</v>
      </c>
    </row>
    <row r="517" customFormat="false" ht="12" hidden="false" customHeight="true" outlineLevel="0" collapsed="false">
      <c r="B517" s="289" t="s">
        <v>396</v>
      </c>
      <c r="C517" s="290"/>
      <c r="D517" s="395" t="s">
        <v>837</v>
      </c>
      <c r="E517" s="81" t="n">
        <f aca="false">F517</f>
        <v>4000</v>
      </c>
      <c r="F517" s="292" t="n">
        <v>4000</v>
      </c>
      <c r="G517" s="293" t="n">
        <v>3572</v>
      </c>
      <c r="H517" s="292"/>
      <c r="I517" s="293"/>
      <c r="J517" s="292" t="n">
        <f aca="false">G517</f>
        <v>3572</v>
      </c>
      <c r="K517" s="293"/>
      <c r="L517" s="245" t="n">
        <f aca="false">F517-J517</f>
        <v>428</v>
      </c>
    </row>
    <row r="518" customFormat="false" ht="12" hidden="false" customHeight="true" outlineLevel="0" collapsed="false">
      <c r="B518" s="289" t="s">
        <v>369</v>
      </c>
      <c r="C518" s="290"/>
      <c r="D518" s="395" t="s">
        <v>838</v>
      </c>
      <c r="E518" s="81" t="n">
        <f aca="false">F518</f>
        <v>0</v>
      </c>
      <c r="F518" s="292" t="n">
        <v>0</v>
      </c>
      <c r="G518" s="293" t="n">
        <v>0</v>
      </c>
      <c r="H518" s="292"/>
      <c r="I518" s="293"/>
      <c r="J518" s="292" t="n">
        <f aca="false">G518</f>
        <v>0</v>
      </c>
      <c r="K518" s="293"/>
      <c r="L518" s="245" t="n">
        <f aca="false">F518-J518</f>
        <v>0</v>
      </c>
    </row>
    <row r="519" customFormat="false" ht="15" hidden="false" customHeight="true" outlineLevel="0" collapsed="false">
      <c r="B519" s="233" t="s">
        <v>839</v>
      </c>
      <c r="C519" s="342"/>
      <c r="D519" s="235" t="s">
        <v>840</v>
      </c>
      <c r="E519" s="343" t="n">
        <f aca="false">F519</f>
        <v>156300</v>
      </c>
      <c r="F519" s="343" t="n">
        <f aca="false">F521+F525</f>
        <v>156300</v>
      </c>
      <c r="G519" s="343" t="n">
        <f aca="false">G521+G528+G538+G539</f>
        <v>116736.7</v>
      </c>
      <c r="H519" s="237"/>
      <c r="I519" s="236"/>
      <c r="J519" s="344" t="n">
        <f aca="false">G519</f>
        <v>116736.7</v>
      </c>
      <c r="K519" s="236"/>
      <c r="L519" s="326" t="n">
        <f aca="false">F519-J519</f>
        <v>39563.3</v>
      </c>
    </row>
    <row r="520" customFormat="false" ht="15.75" hidden="true" customHeight="true" outlineLevel="0" collapsed="false">
      <c r="B520" s="239"/>
      <c r="C520" s="316"/>
      <c r="D520" s="395" t="s">
        <v>841</v>
      </c>
      <c r="E520" s="81" t="n">
        <f aca="false">F520</f>
        <v>0</v>
      </c>
      <c r="F520" s="498"/>
      <c r="G520" s="301"/>
      <c r="H520" s="242"/>
      <c r="I520" s="243"/>
      <c r="J520" s="244"/>
      <c r="K520" s="243"/>
      <c r="L520" s="245" t="n">
        <f aca="false">F520-J520</f>
        <v>0</v>
      </c>
    </row>
    <row r="521" customFormat="false" ht="15" hidden="false" customHeight="true" outlineLevel="0" collapsed="false">
      <c r="B521" s="246" t="s">
        <v>311</v>
      </c>
      <c r="C521" s="302"/>
      <c r="D521" s="248" t="s">
        <v>842</v>
      </c>
      <c r="E521" s="81" t="n">
        <f aca="false">F521</f>
        <v>156300</v>
      </c>
      <c r="F521" s="81" t="n">
        <f aca="false">F522+F523</f>
        <v>156300</v>
      </c>
      <c r="G521" s="81" t="n">
        <f aca="false">G522+G523</f>
        <v>116736.7</v>
      </c>
      <c r="H521" s="249"/>
      <c r="I521" s="81"/>
      <c r="J521" s="249" t="n">
        <f aca="false">G521</f>
        <v>116736.7</v>
      </c>
      <c r="K521" s="81"/>
      <c r="L521" s="245" t="n">
        <f aca="false">F521-J521</f>
        <v>39563.3</v>
      </c>
    </row>
    <row r="522" customFormat="false" ht="15" hidden="false" customHeight="true" outlineLevel="0" collapsed="false">
      <c r="B522" s="289" t="s">
        <v>267</v>
      </c>
      <c r="C522" s="302"/>
      <c r="D522" s="247" t="s">
        <v>843</v>
      </c>
      <c r="E522" s="81" t="n">
        <f aca="false">F522</f>
        <v>120000</v>
      </c>
      <c r="F522" s="213" t="n">
        <v>120000</v>
      </c>
      <c r="G522" s="81" t="n">
        <v>95583.74</v>
      </c>
      <c r="H522" s="80"/>
      <c r="I522" s="81"/>
      <c r="J522" s="249" t="n">
        <f aca="false">G522</f>
        <v>95583.74</v>
      </c>
      <c r="K522" s="81"/>
      <c r="L522" s="245" t="n">
        <f aca="false">F522-J522</f>
        <v>24416.26</v>
      </c>
    </row>
    <row r="523" customFormat="false" ht="15" hidden="false" customHeight="true" outlineLevel="0" collapsed="false">
      <c r="B523" s="239" t="s">
        <v>271</v>
      </c>
      <c r="C523" s="290"/>
      <c r="D523" s="291" t="s">
        <v>844</v>
      </c>
      <c r="E523" s="293" t="n">
        <f aca="false">F523</f>
        <v>36300</v>
      </c>
      <c r="F523" s="218" t="n">
        <v>36300</v>
      </c>
      <c r="G523" s="293" t="n">
        <v>21152.96</v>
      </c>
      <c r="H523" s="292"/>
      <c r="I523" s="293"/>
      <c r="J523" s="292" t="n">
        <f aca="false">G523</f>
        <v>21152.96</v>
      </c>
      <c r="K523" s="293"/>
      <c r="L523" s="303" t="n">
        <f aca="false">F523-J523</f>
        <v>15147.04</v>
      </c>
    </row>
    <row r="524" customFormat="false" ht="15" hidden="false" customHeight="true" outlineLevel="0" collapsed="false">
      <c r="B524" s="246" t="s">
        <v>477</v>
      </c>
      <c r="C524" s="302"/>
      <c r="D524" s="291" t="s">
        <v>845</v>
      </c>
      <c r="E524" s="81" t="n">
        <f aca="false">F524</f>
        <v>0</v>
      </c>
      <c r="F524" s="81" t="n">
        <f aca="false">F525</f>
        <v>0</v>
      </c>
      <c r="G524" s="80" t="n">
        <v>0</v>
      </c>
      <c r="H524" s="249"/>
      <c r="I524" s="81"/>
      <c r="J524" s="249" t="n">
        <f aca="false">G524</f>
        <v>0</v>
      </c>
      <c r="K524" s="81"/>
      <c r="L524" s="245" t="n">
        <f aca="false">F524-J524</f>
        <v>0</v>
      </c>
    </row>
    <row r="525" customFormat="false" ht="13.7" hidden="false" customHeight="true" outlineLevel="0" collapsed="false">
      <c r="B525" s="246" t="s">
        <v>477</v>
      </c>
      <c r="C525" s="302"/>
      <c r="D525" s="291" t="s">
        <v>846</v>
      </c>
      <c r="E525" s="81" t="n">
        <f aca="false">F525</f>
        <v>0</v>
      </c>
      <c r="F525" s="363" t="n">
        <v>0</v>
      </c>
      <c r="G525" s="81" t="n">
        <v>0</v>
      </c>
      <c r="H525" s="249"/>
      <c r="I525" s="81"/>
      <c r="J525" s="249" t="n">
        <f aca="false">G525</f>
        <v>0</v>
      </c>
      <c r="K525" s="81"/>
      <c r="L525" s="245" t="n">
        <f aca="false">F525-J525</f>
        <v>0</v>
      </c>
    </row>
    <row r="526" customFormat="false" ht="17.25" hidden="true" customHeight="true" outlineLevel="0" collapsed="false">
      <c r="B526" s="246" t="s">
        <v>277</v>
      </c>
      <c r="C526" s="302"/>
      <c r="D526" s="395" t="s">
        <v>847</v>
      </c>
      <c r="E526" s="81" t="n">
        <f aca="false">F526</f>
        <v>0</v>
      </c>
      <c r="F526" s="363"/>
      <c r="G526" s="81"/>
      <c r="H526" s="249"/>
      <c r="I526" s="81"/>
      <c r="J526" s="249" t="n">
        <f aca="false">G526</f>
        <v>0</v>
      </c>
      <c r="K526" s="81"/>
      <c r="L526" s="245" t="n">
        <f aca="false">F526-J526</f>
        <v>0</v>
      </c>
    </row>
    <row r="527" customFormat="false" ht="18.75" hidden="true" customHeight="true" outlineLevel="0" collapsed="false">
      <c r="B527" s="294" t="s">
        <v>279</v>
      </c>
      <c r="C527" s="295"/>
      <c r="D527" s="397" t="s">
        <v>848</v>
      </c>
      <c r="E527" s="81" t="n">
        <f aca="false">F527</f>
        <v>0</v>
      </c>
      <c r="F527" s="499" t="n">
        <v>0</v>
      </c>
      <c r="G527" s="298" t="n">
        <v>0</v>
      </c>
      <c r="H527" s="297"/>
      <c r="I527" s="298"/>
      <c r="J527" s="297" t="n">
        <f aca="false">G527</f>
        <v>0</v>
      </c>
      <c r="K527" s="298"/>
      <c r="L527" s="245" t="n">
        <f aca="false">F527-J527</f>
        <v>0</v>
      </c>
    </row>
    <row r="528" customFormat="false" ht="16.5" hidden="true" customHeight="true" outlineLevel="0" collapsed="false">
      <c r="B528" s="246" t="s">
        <v>458</v>
      </c>
      <c r="C528" s="302"/>
      <c r="D528" s="248" t="s">
        <v>846</v>
      </c>
      <c r="E528" s="81" t="n">
        <f aca="false">F528</f>
        <v>0</v>
      </c>
      <c r="F528" s="363" t="n">
        <v>0</v>
      </c>
      <c r="G528" s="81" t="n">
        <v>0</v>
      </c>
      <c r="H528" s="249"/>
      <c r="I528" s="81"/>
      <c r="J528" s="249" t="n">
        <f aca="false">G528</f>
        <v>0</v>
      </c>
      <c r="K528" s="81"/>
      <c r="L528" s="245" t="n">
        <f aca="false">F528-J528</f>
        <v>0</v>
      </c>
    </row>
    <row r="529" customFormat="false" ht="20.25" hidden="true" customHeight="true" outlineLevel="0" collapsed="false">
      <c r="B529" s="289" t="s">
        <v>292</v>
      </c>
      <c r="C529" s="302"/>
      <c r="D529" s="248" t="s">
        <v>849</v>
      </c>
      <c r="E529" s="81" t="n">
        <f aca="false">F529</f>
        <v>0</v>
      </c>
      <c r="F529" s="81" t="n">
        <v>0</v>
      </c>
      <c r="G529" s="293" t="n">
        <v>0</v>
      </c>
      <c r="H529" s="363"/>
      <c r="I529" s="81"/>
      <c r="J529" s="249" t="n">
        <f aca="false">G529</f>
        <v>0</v>
      </c>
      <c r="K529" s="81"/>
      <c r="L529" s="245" t="n">
        <f aca="false">F529-J529</f>
        <v>0</v>
      </c>
    </row>
    <row r="530" customFormat="false" ht="22.5" hidden="true" customHeight="true" outlineLevel="0" collapsed="false">
      <c r="B530" s="490" t="s">
        <v>850</v>
      </c>
      <c r="C530" s="302"/>
      <c r="D530" s="396" t="s">
        <v>851</v>
      </c>
      <c r="E530" s="81" t="n">
        <f aca="false">F530</f>
        <v>0</v>
      </c>
      <c r="F530" s="81" t="n">
        <f aca="false">F532+F533</f>
        <v>0</v>
      </c>
      <c r="G530" s="293" t="n">
        <f aca="false">G532+G533</f>
        <v>0</v>
      </c>
      <c r="H530" s="363"/>
      <c r="I530" s="81"/>
      <c r="J530" s="249" t="n">
        <f aca="false">G530</f>
        <v>0</v>
      </c>
      <c r="K530" s="81"/>
      <c r="L530" s="245" t="n">
        <f aca="false">F530-J530</f>
        <v>0</v>
      </c>
    </row>
    <row r="531" customFormat="false" ht="22.5" hidden="true" customHeight="true" outlineLevel="0" collapsed="false">
      <c r="B531" s="246" t="s">
        <v>311</v>
      </c>
      <c r="C531" s="302"/>
      <c r="D531" s="396" t="s">
        <v>852</v>
      </c>
      <c r="E531" s="81" t="n">
        <f aca="false">F531</f>
        <v>0</v>
      </c>
      <c r="F531" s="363" t="n">
        <f aca="false">F532+F533</f>
        <v>0</v>
      </c>
      <c r="G531" s="81" t="n">
        <f aca="false">G532+G533</f>
        <v>0</v>
      </c>
      <c r="H531" s="81"/>
      <c r="I531" s="81"/>
      <c r="J531" s="249" t="n">
        <f aca="false">G531</f>
        <v>0</v>
      </c>
      <c r="K531" s="81"/>
      <c r="L531" s="245" t="n">
        <f aca="false">F531-J531</f>
        <v>0</v>
      </c>
    </row>
    <row r="532" customFormat="false" ht="18.75" hidden="true" customHeight="true" outlineLevel="0" collapsed="false">
      <c r="B532" s="289" t="s">
        <v>267</v>
      </c>
      <c r="C532" s="302"/>
      <c r="D532" s="396" t="s">
        <v>853</v>
      </c>
      <c r="E532" s="81" t="n">
        <f aca="false">F532</f>
        <v>0</v>
      </c>
      <c r="F532" s="81" t="n">
        <v>0</v>
      </c>
      <c r="G532" s="81" t="n">
        <v>0</v>
      </c>
      <c r="H532" s="249"/>
      <c r="I532" s="81"/>
      <c r="J532" s="363" t="n">
        <f aca="false">G532</f>
        <v>0</v>
      </c>
      <c r="K532" s="81"/>
      <c r="L532" s="245" t="n">
        <f aca="false">F532-J532</f>
        <v>0</v>
      </c>
    </row>
    <row r="533" customFormat="false" ht="27.75" hidden="true" customHeight="true" outlineLevel="0" collapsed="false">
      <c r="B533" s="239" t="s">
        <v>271</v>
      </c>
      <c r="C533" s="302"/>
      <c r="D533" s="396" t="s">
        <v>854</v>
      </c>
      <c r="E533" s="243" t="n">
        <f aca="false">F533</f>
        <v>0</v>
      </c>
      <c r="F533" s="500" t="n">
        <v>0</v>
      </c>
      <c r="G533" s="243" t="n">
        <v>0</v>
      </c>
      <c r="H533" s="242"/>
      <c r="I533" s="243"/>
      <c r="J533" s="242" t="n">
        <f aca="false">G533</f>
        <v>0</v>
      </c>
      <c r="K533" s="243"/>
      <c r="L533" s="303" t="n">
        <f aca="false">F533-J533</f>
        <v>0</v>
      </c>
    </row>
    <row r="534" customFormat="false" ht="23.25" hidden="true" customHeight="true" outlineLevel="0" collapsed="false">
      <c r="B534" s="239" t="s">
        <v>325</v>
      </c>
      <c r="C534" s="316"/>
      <c r="D534" s="396" t="s">
        <v>855</v>
      </c>
      <c r="E534" s="81" t="n">
        <f aca="false">F534</f>
        <v>0</v>
      </c>
      <c r="F534" s="81" t="n">
        <v>0</v>
      </c>
      <c r="G534" s="80" t="n">
        <v>0</v>
      </c>
      <c r="H534" s="249"/>
      <c r="I534" s="81"/>
      <c r="J534" s="249" t="n">
        <f aca="false">G534</f>
        <v>0</v>
      </c>
      <c r="K534" s="81"/>
      <c r="L534" s="245" t="n">
        <f aca="false">F534-J534</f>
        <v>0</v>
      </c>
    </row>
    <row r="535" customFormat="false" ht="18" hidden="true" customHeight="true" outlineLevel="0" collapsed="false">
      <c r="B535" s="300" t="s">
        <v>774</v>
      </c>
      <c r="C535" s="356"/>
      <c r="D535" s="501" t="s">
        <v>856</v>
      </c>
      <c r="E535" s="104" t="n">
        <f aca="false">F535</f>
        <v>0</v>
      </c>
      <c r="F535" s="104" t="n">
        <f aca="false">(F536+F537)</f>
        <v>0</v>
      </c>
      <c r="G535" s="84" t="n">
        <f aca="false">(G536+G537)</f>
        <v>0</v>
      </c>
      <c r="H535" s="104"/>
      <c r="I535" s="104"/>
      <c r="J535" s="249" t="n">
        <f aca="false">G535</f>
        <v>0</v>
      </c>
      <c r="K535" s="104"/>
      <c r="L535" s="245" t="n">
        <f aca="false">F535-J535</f>
        <v>0</v>
      </c>
    </row>
    <row r="536" customFormat="false" ht="18" hidden="true" customHeight="true" outlineLevel="0" collapsed="false">
      <c r="B536" s="239" t="s">
        <v>857</v>
      </c>
      <c r="C536" s="316"/>
      <c r="D536" s="395" t="s">
        <v>858</v>
      </c>
      <c r="E536" s="81" t="n">
        <f aca="false">F536</f>
        <v>0</v>
      </c>
      <c r="F536" s="500" t="n">
        <v>0</v>
      </c>
      <c r="G536" s="243" t="n">
        <v>0</v>
      </c>
      <c r="H536" s="242"/>
      <c r="I536" s="243"/>
      <c r="J536" s="249" t="n">
        <f aca="false">G536</f>
        <v>0</v>
      </c>
      <c r="K536" s="243"/>
      <c r="L536" s="245" t="n">
        <f aca="false">F536-J536</f>
        <v>0</v>
      </c>
    </row>
    <row r="537" customFormat="false" ht="24.75" hidden="true" customHeight="true" outlineLevel="0" collapsed="false">
      <c r="B537" s="246" t="s">
        <v>859</v>
      </c>
      <c r="C537" s="302"/>
      <c r="D537" s="395" t="s">
        <v>860</v>
      </c>
      <c r="E537" s="81" t="n">
        <f aca="false">F537</f>
        <v>0</v>
      </c>
      <c r="F537" s="363" t="n">
        <v>0</v>
      </c>
      <c r="G537" s="81" t="n">
        <v>0</v>
      </c>
      <c r="H537" s="249"/>
      <c r="I537" s="81"/>
      <c r="J537" s="249" t="n">
        <f aca="false">G537</f>
        <v>0</v>
      </c>
      <c r="K537" s="81"/>
      <c r="L537" s="245" t="n">
        <f aca="false">F537-J537</f>
        <v>0</v>
      </c>
    </row>
    <row r="538" customFormat="false" ht="17.3" hidden="true" customHeight="true" outlineLevel="0" collapsed="false">
      <c r="B538" s="289" t="s">
        <v>296</v>
      </c>
      <c r="C538" s="316"/>
      <c r="D538" s="291" t="s">
        <v>846</v>
      </c>
      <c r="E538" s="81" t="n">
        <f aca="false">F538</f>
        <v>0</v>
      </c>
      <c r="F538" s="500" t="n">
        <v>0</v>
      </c>
      <c r="G538" s="243" t="n">
        <v>0</v>
      </c>
      <c r="H538" s="242"/>
      <c r="I538" s="243"/>
      <c r="J538" s="249" t="n">
        <f aca="false">G538</f>
        <v>0</v>
      </c>
      <c r="K538" s="243"/>
      <c r="L538" s="245" t="n">
        <f aca="false">F538-J538</f>
        <v>0</v>
      </c>
    </row>
    <row r="539" customFormat="false" ht="28.05" hidden="true" customHeight="true" outlineLevel="0" collapsed="false">
      <c r="B539" s="239" t="s">
        <v>292</v>
      </c>
      <c r="C539" s="316"/>
      <c r="D539" s="291" t="s">
        <v>849</v>
      </c>
      <c r="E539" s="81" t="n">
        <f aca="false">F539</f>
        <v>0</v>
      </c>
      <c r="F539" s="500" t="n">
        <v>0</v>
      </c>
      <c r="G539" s="243" t="n">
        <v>0</v>
      </c>
      <c r="H539" s="242"/>
      <c r="I539" s="243"/>
      <c r="J539" s="249" t="n">
        <f aca="false">G539</f>
        <v>0</v>
      </c>
      <c r="K539" s="243"/>
      <c r="L539" s="245" t="n">
        <f aca="false">F539-J539</f>
        <v>0</v>
      </c>
    </row>
    <row r="540" customFormat="false" ht="21.75" hidden="false" customHeight="true" outlineLevel="0" collapsed="false">
      <c r="B540" s="475" t="s">
        <v>861</v>
      </c>
      <c r="C540" s="476"/>
      <c r="D540" s="502" t="s">
        <v>862</v>
      </c>
      <c r="E540" s="377" t="n">
        <f aca="false">F540</f>
        <v>1000</v>
      </c>
      <c r="F540" s="503" t="n">
        <f aca="false">F541</f>
        <v>1000</v>
      </c>
      <c r="G540" s="504" t="n">
        <f aca="false">G541</f>
        <v>0</v>
      </c>
      <c r="H540" s="505"/>
      <c r="I540" s="504"/>
      <c r="J540" s="378" t="n">
        <f aca="false">G540</f>
        <v>0</v>
      </c>
      <c r="K540" s="504"/>
      <c r="L540" s="209" t="n">
        <f aca="false">F540-J540</f>
        <v>1000</v>
      </c>
    </row>
    <row r="541" customFormat="false" ht="18.75" hidden="false" customHeight="true" outlineLevel="0" collapsed="false">
      <c r="B541" s="239" t="s">
        <v>396</v>
      </c>
      <c r="C541" s="316"/>
      <c r="D541" s="291" t="s">
        <v>863</v>
      </c>
      <c r="E541" s="81" t="n">
        <f aca="false">F541</f>
        <v>1000</v>
      </c>
      <c r="F541" s="242" t="n">
        <v>1000</v>
      </c>
      <c r="G541" s="243" t="n">
        <v>0</v>
      </c>
      <c r="H541" s="242"/>
      <c r="I541" s="243"/>
      <c r="J541" s="249" t="n">
        <f aca="false">G541</f>
        <v>0</v>
      </c>
      <c r="K541" s="243"/>
      <c r="L541" s="245" t="n">
        <f aca="false">F541-J541</f>
        <v>1000</v>
      </c>
    </row>
    <row r="542" customFormat="false" ht="15" hidden="false" customHeight="true" outlineLevel="0" collapsed="false">
      <c r="B542" s="374" t="s">
        <v>864</v>
      </c>
      <c r="C542" s="375"/>
      <c r="D542" s="376" t="s">
        <v>865</v>
      </c>
      <c r="E542" s="207" t="n">
        <f aca="false">F542</f>
        <v>15000</v>
      </c>
      <c r="F542" s="207" t="n">
        <f aca="false">F544</f>
        <v>15000</v>
      </c>
      <c r="G542" s="207" t="n">
        <f aca="false">G544+G558</f>
        <v>15000</v>
      </c>
      <c r="H542" s="378"/>
      <c r="I542" s="377"/>
      <c r="J542" s="378" t="n">
        <f aca="false">G542</f>
        <v>15000</v>
      </c>
      <c r="K542" s="377"/>
      <c r="L542" s="209" t="n">
        <f aca="false">F542-J542</f>
        <v>0</v>
      </c>
    </row>
    <row r="543" customFormat="false" ht="15" hidden="true" customHeight="true" outlineLevel="0" collapsed="false">
      <c r="B543" s="239"/>
      <c r="C543" s="316"/>
      <c r="D543" s="395" t="s">
        <v>866</v>
      </c>
      <c r="E543" s="81" t="n">
        <f aca="false">F543</f>
        <v>0</v>
      </c>
      <c r="F543" s="244"/>
      <c r="G543" s="301"/>
      <c r="H543" s="242"/>
      <c r="I543" s="243"/>
      <c r="J543" s="249" t="n">
        <f aca="false">G543</f>
        <v>0</v>
      </c>
      <c r="K543" s="243"/>
      <c r="L543" s="245" t="n">
        <f aca="false">F543-J543</f>
        <v>0</v>
      </c>
    </row>
    <row r="544" customFormat="false" ht="15" hidden="true" customHeight="true" outlineLevel="0" collapsed="false">
      <c r="B544" s="246" t="s">
        <v>292</v>
      </c>
      <c r="C544" s="302"/>
      <c r="D544" s="285" t="s">
        <v>867</v>
      </c>
      <c r="E544" s="81" t="n">
        <f aca="false">F544</f>
        <v>15000</v>
      </c>
      <c r="F544" s="249" t="n">
        <f aca="false">F545+F558</f>
        <v>15000</v>
      </c>
      <c r="G544" s="81" t="n">
        <f aca="false">G545+G547</f>
        <v>0</v>
      </c>
      <c r="H544" s="249"/>
      <c r="I544" s="81"/>
      <c r="J544" s="249" t="n">
        <f aca="false">G544</f>
        <v>0</v>
      </c>
      <c r="K544" s="81"/>
      <c r="L544" s="245" t="n">
        <f aca="false">F544-J544</f>
        <v>15000</v>
      </c>
    </row>
    <row r="545" customFormat="false" ht="15" hidden="true" customHeight="true" outlineLevel="0" collapsed="false">
      <c r="B545" s="246" t="s">
        <v>868</v>
      </c>
      <c r="C545" s="302"/>
      <c r="D545" s="284" t="s">
        <v>869</v>
      </c>
      <c r="E545" s="81" t="n">
        <f aca="false">F545</f>
        <v>0</v>
      </c>
      <c r="F545" s="81" t="n">
        <v>0</v>
      </c>
      <c r="G545" s="81" t="n">
        <v>0</v>
      </c>
      <c r="H545" s="81"/>
      <c r="I545" s="81"/>
      <c r="J545" s="81" t="n">
        <f aca="false">G545</f>
        <v>0</v>
      </c>
      <c r="K545" s="81"/>
      <c r="L545" s="287" t="n">
        <f aca="false">F545-J545</f>
        <v>0</v>
      </c>
    </row>
    <row r="546" customFormat="false" ht="15" hidden="true" customHeight="true" outlineLevel="0" collapsed="false">
      <c r="B546" s="256" t="s">
        <v>458</v>
      </c>
      <c r="C546" s="316"/>
      <c r="D546" s="396" t="s">
        <v>870</v>
      </c>
      <c r="E546" s="293" t="n">
        <f aca="false">F546</f>
        <v>0</v>
      </c>
      <c r="F546" s="242" t="n">
        <v>0</v>
      </c>
      <c r="G546" s="243" t="n">
        <v>0</v>
      </c>
      <c r="H546" s="242"/>
      <c r="I546" s="243"/>
      <c r="J546" s="292" t="n">
        <f aca="false">G546</f>
        <v>0</v>
      </c>
      <c r="K546" s="243"/>
      <c r="L546" s="303" t="n">
        <f aca="false">F546-J546</f>
        <v>0</v>
      </c>
    </row>
    <row r="547" customFormat="false" ht="27" hidden="true" customHeight="true" outlineLevel="0" collapsed="false">
      <c r="B547" s="305" t="s">
        <v>595</v>
      </c>
      <c r="C547" s="302"/>
      <c r="D547" s="396" t="s">
        <v>871</v>
      </c>
      <c r="E547" s="81" t="n">
        <f aca="false">F547</f>
        <v>0</v>
      </c>
      <c r="F547" s="249" t="n">
        <f aca="false">F548</f>
        <v>0</v>
      </c>
      <c r="G547" s="81" t="n">
        <f aca="false">G548</f>
        <v>0</v>
      </c>
      <c r="H547" s="249"/>
      <c r="I547" s="81"/>
      <c r="J547" s="249" t="n">
        <f aca="false">G547</f>
        <v>0</v>
      </c>
      <c r="K547" s="81"/>
      <c r="L547" s="245" t="n">
        <f aca="false">F547-J547</f>
        <v>0</v>
      </c>
    </row>
    <row r="548" customFormat="false" ht="36" hidden="true" customHeight="true" outlineLevel="0" collapsed="false">
      <c r="B548" s="402" t="s">
        <v>597</v>
      </c>
      <c r="C548" s="290"/>
      <c r="D548" s="395"/>
      <c r="E548" s="81" t="n">
        <f aca="false">F548</f>
        <v>0</v>
      </c>
      <c r="F548" s="292"/>
      <c r="G548" s="293"/>
      <c r="H548" s="292"/>
      <c r="I548" s="293"/>
      <c r="J548" s="249" t="n">
        <f aca="false">G548</f>
        <v>0</v>
      </c>
      <c r="K548" s="293"/>
      <c r="L548" s="245" t="n">
        <f aca="false">F548-J548</f>
        <v>0</v>
      </c>
    </row>
    <row r="549" customFormat="false" ht="15" hidden="true" customHeight="true" outlineLevel="0" collapsed="false">
      <c r="B549" s="246"/>
      <c r="C549" s="302"/>
      <c r="D549" s="395"/>
      <c r="E549" s="81" t="n">
        <f aca="false">F549</f>
        <v>0</v>
      </c>
      <c r="F549" s="249"/>
      <c r="G549" s="81"/>
      <c r="H549" s="249"/>
      <c r="I549" s="81"/>
      <c r="J549" s="249" t="n">
        <f aca="false">G549</f>
        <v>0</v>
      </c>
      <c r="K549" s="81"/>
      <c r="L549" s="245" t="n">
        <f aca="false">F549-J549</f>
        <v>0</v>
      </c>
    </row>
    <row r="550" customFormat="false" ht="14.25" hidden="true" customHeight="true" outlineLevel="0" collapsed="false">
      <c r="B550" s="246"/>
      <c r="C550" s="302"/>
      <c r="D550" s="395"/>
      <c r="E550" s="81" t="n">
        <f aca="false">F550</f>
        <v>0</v>
      </c>
      <c r="F550" s="249"/>
      <c r="G550" s="81"/>
      <c r="H550" s="249"/>
      <c r="I550" s="81"/>
      <c r="J550" s="249" t="n">
        <f aca="false">G550</f>
        <v>0</v>
      </c>
      <c r="K550" s="81"/>
      <c r="L550" s="245" t="n">
        <f aca="false">F550-J550</f>
        <v>0</v>
      </c>
    </row>
    <row r="551" customFormat="false" ht="15" hidden="true" customHeight="true" outlineLevel="0" collapsed="false">
      <c r="B551" s="246"/>
      <c r="C551" s="302"/>
      <c r="D551" s="395"/>
      <c r="E551" s="81" t="n">
        <f aca="false">F551</f>
        <v>0</v>
      </c>
      <c r="F551" s="249"/>
      <c r="G551" s="81"/>
      <c r="H551" s="249"/>
      <c r="I551" s="81"/>
      <c r="J551" s="249" t="n">
        <f aca="false">G551</f>
        <v>0</v>
      </c>
      <c r="K551" s="81"/>
      <c r="L551" s="245" t="n">
        <f aca="false">F551-J551</f>
        <v>0</v>
      </c>
    </row>
    <row r="552" customFormat="false" ht="15" hidden="true" customHeight="true" outlineLevel="0" collapsed="false">
      <c r="B552" s="246"/>
      <c r="C552" s="302"/>
      <c r="D552" s="395"/>
      <c r="E552" s="81" t="n">
        <f aca="false">F552</f>
        <v>0</v>
      </c>
      <c r="F552" s="249"/>
      <c r="G552" s="81"/>
      <c r="H552" s="249"/>
      <c r="I552" s="81"/>
      <c r="J552" s="249" t="n">
        <f aca="false">G552</f>
        <v>0</v>
      </c>
      <c r="K552" s="81"/>
      <c r="L552" s="245" t="n">
        <f aca="false">F552-J552</f>
        <v>0</v>
      </c>
    </row>
    <row r="553" customFormat="false" ht="25.5" hidden="true" customHeight="true" outlineLevel="0" collapsed="false">
      <c r="B553" s="246"/>
      <c r="C553" s="302"/>
      <c r="D553" s="395"/>
      <c r="E553" s="81" t="n">
        <f aca="false">F553</f>
        <v>0</v>
      </c>
      <c r="F553" s="249"/>
      <c r="G553" s="81"/>
      <c r="H553" s="249"/>
      <c r="I553" s="81"/>
      <c r="J553" s="249" t="n">
        <f aca="false">G553</f>
        <v>0</v>
      </c>
      <c r="K553" s="81"/>
      <c r="L553" s="245" t="n">
        <f aca="false">F553-J553</f>
        <v>0</v>
      </c>
    </row>
    <row r="554" customFormat="false" ht="16.5" hidden="true" customHeight="true" outlineLevel="0" collapsed="false">
      <c r="B554" s="246"/>
      <c r="C554" s="302"/>
      <c r="D554" s="395"/>
      <c r="E554" s="81" t="n">
        <f aca="false">F554</f>
        <v>0</v>
      </c>
      <c r="F554" s="249"/>
      <c r="G554" s="81"/>
      <c r="H554" s="249"/>
      <c r="I554" s="81"/>
      <c r="J554" s="249" t="n">
        <f aca="false">G554</f>
        <v>0</v>
      </c>
      <c r="K554" s="81"/>
      <c r="L554" s="245" t="n">
        <f aca="false">F554-J554</f>
        <v>0</v>
      </c>
    </row>
    <row r="555" customFormat="false" ht="21.75" hidden="true" customHeight="true" outlineLevel="0" collapsed="false">
      <c r="B555" s="246"/>
      <c r="C555" s="302"/>
      <c r="D555" s="395"/>
      <c r="E555" s="81" t="n">
        <f aca="false">F555</f>
        <v>0</v>
      </c>
      <c r="F555" s="249"/>
      <c r="G555" s="81"/>
      <c r="H555" s="249"/>
      <c r="I555" s="81"/>
      <c r="J555" s="249" t="n">
        <f aca="false">G555</f>
        <v>0</v>
      </c>
      <c r="K555" s="81"/>
      <c r="L555" s="245" t="n">
        <f aca="false">F555-J555</f>
        <v>0</v>
      </c>
    </row>
    <row r="556" customFormat="false" ht="17.25" hidden="true" customHeight="true" outlineLevel="0" collapsed="false">
      <c r="B556" s="246"/>
      <c r="C556" s="302"/>
      <c r="D556" s="395"/>
      <c r="E556" s="81" t="n">
        <f aca="false">F556</f>
        <v>0</v>
      </c>
      <c r="F556" s="249"/>
      <c r="G556" s="81"/>
      <c r="H556" s="249"/>
      <c r="I556" s="81"/>
      <c r="J556" s="249" t="n">
        <f aca="false">G556</f>
        <v>0</v>
      </c>
      <c r="K556" s="81"/>
      <c r="L556" s="245" t="n">
        <f aca="false">F556-J556</f>
        <v>0</v>
      </c>
    </row>
    <row r="557" customFormat="false" ht="15" hidden="true" customHeight="true" outlineLevel="0" collapsed="false">
      <c r="B557" s="246"/>
      <c r="C557" s="302"/>
      <c r="D557" s="397"/>
      <c r="E557" s="298" t="n">
        <f aca="false">F557</f>
        <v>0</v>
      </c>
      <c r="F557" s="249"/>
      <c r="G557" s="81"/>
      <c r="H557" s="249"/>
      <c r="I557" s="81"/>
      <c r="J557" s="297" t="n">
        <f aca="false">G557</f>
        <v>0</v>
      </c>
      <c r="K557" s="81"/>
      <c r="L557" s="304" t="n">
        <f aca="false">F557-J557</f>
        <v>0</v>
      </c>
    </row>
    <row r="558" customFormat="false" ht="14.25" hidden="false" customHeight="true" outlineLevel="0" collapsed="false">
      <c r="B558" s="246" t="s">
        <v>298</v>
      </c>
      <c r="C558" s="295"/>
      <c r="D558" s="248" t="s">
        <v>872</v>
      </c>
      <c r="E558" s="81" t="n">
        <f aca="false">F558</f>
        <v>15000</v>
      </c>
      <c r="F558" s="297" t="n">
        <v>15000</v>
      </c>
      <c r="G558" s="298" t="n">
        <v>15000</v>
      </c>
      <c r="H558" s="297"/>
      <c r="I558" s="81"/>
      <c r="J558" s="81" t="n">
        <f aca="false">G558</f>
        <v>15000</v>
      </c>
      <c r="K558" s="298"/>
      <c r="L558" s="287" t="n">
        <f aca="false">F558-J558</f>
        <v>0</v>
      </c>
    </row>
    <row r="559" customFormat="false" ht="15" hidden="true" customHeight="true" outlineLevel="0" collapsed="false">
      <c r="B559" s="431" t="s">
        <v>873</v>
      </c>
      <c r="C559" s="506"/>
      <c r="D559" s="507" t="s">
        <v>874</v>
      </c>
      <c r="E559" s="255" t="n">
        <f aca="false">F559</f>
        <v>0</v>
      </c>
      <c r="F559" s="255" t="n">
        <f aca="false">F569+F571+F572</f>
        <v>0</v>
      </c>
      <c r="G559" s="255" t="n">
        <f aca="false">G569+G571+G572</f>
        <v>0</v>
      </c>
      <c r="H559" s="508"/>
      <c r="I559" s="85"/>
      <c r="J559" s="509" t="n">
        <f aca="false">G559</f>
        <v>0</v>
      </c>
      <c r="K559" s="85"/>
      <c r="L559" s="318" t="n">
        <f aca="false">F559-J559</f>
        <v>0</v>
      </c>
    </row>
    <row r="560" customFormat="false" ht="15" hidden="true" customHeight="true" outlineLevel="0" collapsed="false">
      <c r="B560" s="459" t="s">
        <v>263</v>
      </c>
      <c r="C560" s="454"/>
      <c r="D560" s="510" t="s">
        <v>875</v>
      </c>
      <c r="E560" s="456" t="n">
        <f aca="false">F560</f>
        <v>0</v>
      </c>
      <c r="F560" s="426" t="n">
        <f aca="false">F561+F565+F568</f>
        <v>0</v>
      </c>
      <c r="G560" s="456" t="n">
        <f aca="false">G561+G565+G568</f>
        <v>0</v>
      </c>
      <c r="H560" s="426"/>
      <c r="I560" s="456"/>
      <c r="J560" s="426" t="n">
        <f aca="false">G560</f>
        <v>0</v>
      </c>
      <c r="K560" s="456"/>
      <c r="L560" s="427" t="n">
        <f aca="false">F560-J560</f>
        <v>0</v>
      </c>
    </row>
    <row r="561" customFormat="false" ht="15" hidden="true" customHeight="true" outlineLevel="0" collapsed="false">
      <c r="B561" s="459" t="s">
        <v>311</v>
      </c>
      <c r="C561" s="454"/>
      <c r="D561" s="511" t="s">
        <v>876</v>
      </c>
      <c r="E561" s="456" t="n">
        <f aca="false">F561</f>
        <v>0</v>
      </c>
      <c r="F561" s="426" t="n">
        <f aca="false">F562+F564+F563</f>
        <v>0</v>
      </c>
      <c r="G561" s="456" t="n">
        <f aca="false">G562+G564+G563</f>
        <v>0</v>
      </c>
      <c r="H561" s="426"/>
      <c r="I561" s="456"/>
      <c r="J561" s="426" t="n">
        <f aca="false">G561</f>
        <v>0</v>
      </c>
      <c r="K561" s="456"/>
      <c r="L561" s="427" t="n">
        <f aca="false">F561-J561</f>
        <v>0</v>
      </c>
    </row>
    <row r="562" customFormat="false" ht="15" hidden="true" customHeight="true" outlineLevel="0" collapsed="false">
      <c r="B562" s="461" t="s">
        <v>267</v>
      </c>
      <c r="C562" s="462"/>
      <c r="D562" s="511" t="s">
        <v>877</v>
      </c>
      <c r="E562" s="456" t="n">
        <f aca="false">F562</f>
        <v>0</v>
      </c>
      <c r="F562" s="464" t="n">
        <f aca="false">F576</f>
        <v>0</v>
      </c>
      <c r="G562" s="423" t="n">
        <f aca="false">G576</f>
        <v>0</v>
      </c>
      <c r="H562" s="464"/>
      <c r="I562" s="423"/>
      <c r="J562" s="464" t="n">
        <f aca="false">G562</f>
        <v>0</v>
      </c>
      <c r="K562" s="423"/>
      <c r="L562" s="427" t="n">
        <f aca="false">F562-J562</f>
        <v>0</v>
      </c>
    </row>
    <row r="563" customFormat="false" ht="15" hidden="true" customHeight="true" outlineLevel="0" collapsed="false">
      <c r="B563" s="457" t="s">
        <v>269</v>
      </c>
      <c r="C563" s="421"/>
      <c r="D563" s="422" t="s">
        <v>878</v>
      </c>
      <c r="E563" s="456" t="n">
        <f aca="false">F563</f>
        <v>0</v>
      </c>
      <c r="F563" s="425" t="n">
        <f aca="false">F577</f>
        <v>0</v>
      </c>
      <c r="G563" s="424" t="n">
        <f aca="false">G577</f>
        <v>0</v>
      </c>
      <c r="H563" s="425"/>
      <c r="I563" s="424"/>
      <c r="J563" s="425"/>
      <c r="K563" s="424"/>
      <c r="L563" s="427" t="n">
        <f aca="false">F563-J563</f>
        <v>0</v>
      </c>
    </row>
    <row r="564" customFormat="false" ht="15" hidden="true" customHeight="true" outlineLevel="0" collapsed="false">
      <c r="B564" s="420" t="s">
        <v>269</v>
      </c>
      <c r="C564" s="465"/>
      <c r="D564" s="510" t="s">
        <v>879</v>
      </c>
      <c r="E564" s="456" t="n">
        <f aca="false">F564</f>
        <v>0</v>
      </c>
      <c r="F564" s="467" t="n">
        <f aca="false">F578</f>
        <v>0</v>
      </c>
      <c r="G564" s="466" t="n">
        <f aca="false">G578</f>
        <v>0</v>
      </c>
      <c r="H564" s="467"/>
      <c r="I564" s="466"/>
      <c r="J564" s="467" t="n">
        <f aca="false">G564</f>
        <v>0</v>
      </c>
      <c r="K564" s="466"/>
      <c r="L564" s="427" t="n">
        <f aca="false">F564-J564</f>
        <v>0</v>
      </c>
    </row>
    <row r="565" customFormat="false" ht="15" hidden="true" customHeight="true" outlineLevel="0" collapsed="false">
      <c r="B565" s="459" t="s">
        <v>314</v>
      </c>
      <c r="C565" s="454"/>
      <c r="D565" s="511" t="s">
        <v>880</v>
      </c>
      <c r="E565" s="456" t="n">
        <f aca="false">F565</f>
        <v>0</v>
      </c>
      <c r="F565" s="426" t="n">
        <f aca="false">F566+F567</f>
        <v>0</v>
      </c>
      <c r="G565" s="456" t="n">
        <f aca="false">G566+G567</f>
        <v>0</v>
      </c>
      <c r="H565" s="426"/>
      <c r="I565" s="456"/>
      <c r="J565" s="426" t="n">
        <f aca="false">G565</f>
        <v>0</v>
      </c>
      <c r="K565" s="456"/>
      <c r="L565" s="427" t="n">
        <f aca="false">F565-J565</f>
        <v>0</v>
      </c>
    </row>
    <row r="566" customFormat="false" ht="15" hidden="true" customHeight="true" outlineLevel="0" collapsed="false">
      <c r="B566" s="461" t="s">
        <v>277</v>
      </c>
      <c r="C566" s="462"/>
      <c r="D566" s="422" t="s">
        <v>881</v>
      </c>
      <c r="E566" s="456" t="n">
        <f aca="false">F566</f>
        <v>0</v>
      </c>
      <c r="F566" s="464" t="n">
        <f aca="false">F580+F589</f>
        <v>0</v>
      </c>
      <c r="G566" s="423" t="n">
        <f aca="false">G580+G589</f>
        <v>0</v>
      </c>
      <c r="H566" s="464"/>
      <c r="I566" s="423"/>
      <c r="J566" s="464" t="n">
        <f aca="false">G566</f>
        <v>0</v>
      </c>
      <c r="K566" s="423"/>
      <c r="L566" s="427" t="n">
        <f aca="false">F566-J566</f>
        <v>0</v>
      </c>
    </row>
    <row r="567" customFormat="false" ht="15" hidden="true" customHeight="true" outlineLevel="0" collapsed="false">
      <c r="B567" s="420" t="s">
        <v>458</v>
      </c>
      <c r="C567" s="465"/>
      <c r="D567" s="510" t="s">
        <v>882</v>
      </c>
      <c r="E567" s="456" t="n">
        <f aca="false">F567</f>
        <v>0</v>
      </c>
      <c r="F567" s="467" t="n">
        <f aca="false">F590</f>
        <v>0</v>
      </c>
      <c r="G567" s="466" t="n">
        <f aca="false">G590</f>
        <v>0</v>
      </c>
      <c r="H567" s="467"/>
      <c r="I567" s="466"/>
      <c r="J567" s="467" t="n">
        <f aca="false">G567</f>
        <v>0</v>
      </c>
      <c r="K567" s="466"/>
      <c r="L567" s="427" t="n">
        <f aca="false">F567-J567</f>
        <v>0</v>
      </c>
    </row>
    <row r="568" customFormat="false" ht="16.5" hidden="true" customHeight="true" outlineLevel="0" collapsed="false">
      <c r="B568" s="459" t="s">
        <v>292</v>
      </c>
      <c r="C568" s="454"/>
      <c r="D568" s="510" t="s">
        <v>883</v>
      </c>
      <c r="E568" s="456" t="n">
        <f aca="false">F568</f>
        <v>0</v>
      </c>
      <c r="F568" s="426" t="n">
        <f aca="false">F581+F591</f>
        <v>0</v>
      </c>
      <c r="G568" s="456" t="n">
        <f aca="false">G581+G591</f>
        <v>0</v>
      </c>
      <c r="H568" s="426"/>
      <c r="I568" s="456"/>
      <c r="J568" s="426" t="n">
        <f aca="false">G568</f>
        <v>0</v>
      </c>
      <c r="K568" s="456"/>
      <c r="L568" s="427" t="n">
        <f aca="false">F568-J568</f>
        <v>0</v>
      </c>
    </row>
    <row r="569" customFormat="false" ht="13.5" hidden="true" customHeight="true" outlineLevel="0" collapsed="false">
      <c r="B569" s="469" t="s">
        <v>263</v>
      </c>
      <c r="C569" s="306"/>
      <c r="D569" s="306" t="s">
        <v>884</v>
      </c>
      <c r="E569" s="70" t="n">
        <f aca="false">F569</f>
        <v>0</v>
      </c>
      <c r="F569" s="70" t="n">
        <f aca="false">F570</f>
        <v>0</v>
      </c>
      <c r="G569" s="70" t="n">
        <f aca="false">G570</f>
        <v>0</v>
      </c>
      <c r="H569" s="309"/>
      <c r="I569" s="70"/>
      <c r="J569" s="309" t="n">
        <f aca="false">G569</f>
        <v>0</v>
      </c>
      <c r="K569" s="70"/>
      <c r="L569" s="318" t="n">
        <f aca="false">F569-J569</f>
        <v>0</v>
      </c>
    </row>
    <row r="570" customFormat="false" ht="12" hidden="true" customHeight="true" outlineLevel="0" collapsed="false">
      <c r="B570" s="250" t="s">
        <v>273</v>
      </c>
      <c r="C570" s="306"/>
      <c r="D570" s="474" t="s">
        <v>885</v>
      </c>
      <c r="E570" s="254" t="n">
        <f aca="false">F570</f>
        <v>0</v>
      </c>
      <c r="F570" s="70" t="n">
        <v>0</v>
      </c>
      <c r="G570" s="70" t="n">
        <v>0</v>
      </c>
      <c r="H570" s="309"/>
      <c r="I570" s="70"/>
      <c r="J570" s="309" t="n">
        <f aca="false">G570</f>
        <v>0</v>
      </c>
      <c r="K570" s="70"/>
      <c r="L570" s="261" t="n">
        <f aca="false">F570-J570</f>
        <v>0</v>
      </c>
    </row>
    <row r="571" customFormat="false" ht="19.5" hidden="true" customHeight="true" outlineLevel="0" collapsed="false">
      <c r="B571" s="250" t="s">
        <v>886</v>
      </c>
      <c r="C571" s="306"/>
      <c r="D571" s="474" t="s">
        <v>885</v>
      </c>
      <c r="E571" s="311" t="n">
        <f aca="false">F571</f>
        <v>0</v>
      </c>
      <c r="F571" s="512" t="n">
        <v>0</v>
      </c>
      <c r="G571" s="513" t="n">
        <v>0</v>
      </c>
      <c r="H571" s="315"/>
      <c r="I571" s="308"/>
      <c r="J571" s="514" t="n">
        <f aca="false">G571</f>
        <v>0</v>
      </c>
      <c r="K571" s="308"/>
      <c r="L571" s="515" t="n">
        <f aca="false">F571-J571</f>
        <v>0</v>
      </c>
    </row>
    <row r="572" customFormat="false" ht="21" hidden="true" customHeight="true" outlineLevel="0" collapsed="false">
      <c r="B572" s="250" t="s">
        <v>887</v>
      </c>
      <c r="C572" s="302"/>
      <c r="D572" s="474" t="s">
        <v>885</v>
      </c>
      <c r="E572" s="81" t="n">
        <f aca="false">F572</f>
        <v>0</v>
      </c>
      <c r="F572" s="311" t="n">
        <v>0</v>
      </c>
      <c r="G572" s="362" t="n">
        <v>0</v>
      </c>
      <c r="H572" s="249"/>
      <c r="I572" s="81"/>
      <c r="J572" s="359" t="n">
        <f aca="false">G572</f>
        <v>0</v>
      </c>
      <c r="K572" s="81"/>
      <c r="L572" s="245" t="n">
        <f aca="false">F572-J572</f>
        <v>0</v>
      </c>
    </row>
    <row r="573" customFormat="false" ht="18.75" hidden="true" customHeight="true" outlineLevel="0" collapsed="false">
      <c r="B573" s="239"/>
      <c r="C573" s="316"/>
      <c r="D573" s="395" t="s">
        <v>888</v>
      </c>
      <c r="E573" s="81" t="n">
        <f aca="false">F573</f>
        <v>0</v>
      </c>
      <c r="F573" s="301"/>
      <c r="G573" s="357"/>
      <c r="H573" s="242"/>
      <c r="I573" s="243"/>
      <c r="J573" s="244"/>
      <c r="K573" s="243"/>
      <c r="L573" s="245" t="n">
        <f aca="false">F573-J573</f>
        <v>0</v>
      </c>
    </row>
    <row r="574" customFormat="false" ht="19.5" hidden="true" customHeight="true" outlineLevel="0" collapsed="false">
      <c r="B574" s="246" t="s">
        <v>263</v>
      </c>
      <c r="C574" s="302"/>
      <c r="D574" s="395" t="s">
        <v>889</v>
      </c>
      <c r="E574" s="81" t="n">
        <f aca="false">F574</f>
        <v>0</v>
      </c>
      <c r="F574" s="81" t="n">
        <f aca="false">F575+F579+F581</f>
        <v>0</v>
      </c>
      <c r="G574" s="80" t="n">
        <f aca="false">G575+G579+G581</f>
        <v>0</v>
      </c>
      <c r="H574" s="249"/>
      <c r="I574" s="81"/>
      <c r="J574" s="249" t="n">
        <f aca="false">G574</f>
        <v>0</v>
      </c>
      <c r="K574" s="81"/>
      <c r="L574" s="245" t="n">
        <f aca="false">F574-J574</f>
        <v>0</v>
      </c>
    </row>
    <row r="575" customFormat="false" ht="24.75" hidden="true" customHeight="true" outlineLevel="0" collapsed="false">
      <c r="B575" s="246" t="s">
        <v>311</v>
      </c>
      <c r="C575" s="302"/>
      <c r="D575" s="396" t="s">
        <v>890</v>
      </c>
      <c r="E575" s="81" t="n">
        <f aca="false">F575</f>
        <v>0</v>
      </c>
      <c r="F575" s="81" t="n">
        <f aca="false">F576+F578+F577</f>
        <v>0</v>
      </c>
      <c r="G575" s="80" t="n">
        <f aca="false">G576+G578+G577</f>
        <v>0</v>
      </c>
      <c r="H575" s="249"/>
      <c r="I575" s="81"/>
      <c r="J575" s="249" t="n">
        <f aca="false">G575</f>
        <v>0</v>
      </c>
      <c r="K575" s="81"/>
      <c r="L575" s="245" t="n">
        <f aca="false">F575-J575</f>
        <v>0</v>
      </c>
    </row>
    <row r="576" customFormat="false" ht="21.75" hidden="true" customHeight="true" outlineLevel="0" collapsed="false">
      <c r="B576" s="289" t="s">
        <v>267</v>
      </c>
      <c r="C576" s="290"/>
      <c r="D576" s="396" t="s">
        <v>891</v>
      </c>
      <c r="E576" s="81" t="n">
        <f aca="false">F576</f>
        <v>0</v>
      </c>
      <c r="F576" s="293"/>
      <c r="G576" s="346"/>
      <c r="H576" s="292"/>
      <c r="I576" s="293"/>
      <c r="J576" s="292" t="n">
        <f aca="false">G576</f>
        <v>0</v>
      </c>
      <c r="K576" s="293"/>
      <c r="L576" s="245" t="n">
        <f aca="false">F576-J576</f>
        <v>0</v>
      </c>
    </row>
    <row r="577" customFormat="false" ht="22.5" hidden="true" customHeight="true" outlineLevel="0" collapsed="false">
      <c r="B577" s="239"/>
      <c r="C577" s="316"/>
      <c r="D577" s="397" t="s">
        <v>892</v>
      </c>
      <c r="E577" s="81" t="n">
        <f aca="false">F577</f>
        <v>0</v>
      </c>
      <c r="F577" s="243"/>
      <c r="G577" s="358"/>
      <c r="H577" s="242"/>
      <c r="I577" s="243"/>
      <c r="J577" s="292" t="n">
        <f aca="false">G577</f>
        <v>0</v>
      </c>
      <c r="K577" s="243"/>
      <c r="L577" s="245" t="n">
        <f aca="false">F577-J577</f>
        <v>0</v>
      </c>
    </row>
    <row r="578" customFormat="false" ht="21" hidden="true" customHeight="true" outlineLevel="0" collapsed="false">
      <c r="B578" s="294" t="s">
        <v>893</v>
      </c>
      <c r="C578" s="295"/>
      <c r="D578" s="395" t="s">
        <v>894</v>
      </c>
      <c r="E578" s="81" t="n">
        <f aca="false">F578</f>
        <v>0</v>
      </c>
      <c r="F578" s="298"/>
      <c r="G578" s="516"/>
      <c r="H578" s="297"/>
      <c r="I578" s="298"/>
      <c r="J578" s="297" t="n">
        <f aca="false">G578</f>
        <v>0</v>
      </c>
      <c r="K578" s="298"/>
      <c r="L578" s="245" t="n">
        <f aca="false">F578-J578</f>
        <v>0</v>
      </c>
    </row>
    <row r="579" customFormat="false" ht="19.5" hidden="true" customHeight="true" outlineLevel="0" collapsed="false">
      <c r="B579" s="246" t="s">
        <v>273</v>
      </c>
      <c r="C579" s="302"/>
      <c r="D579" s="21" t="s">
        <v>895</v>
      </c>
      <c r="E579" s="81" t="n">
        <f aca="false">F579</f>
        <v>0</v>
      </c>
      <c r="F579" s="81" t="n">
        <f aca="false">F580</f>
        <v>0</v>
      </c>
      <c r="G579" s="80" t="n">
        <f aca="false">G580</f>
        <v>0</v>
      </c>
      <c r="H579" s="249"/>
      <c r="I579" s="81"/>
      <c r="J579" s="249" t="n">
        <f aca="false">G579</f>
        <v>0</v>
      </c>
      <c r="K579" s="81"/>
      <c r="L579" s="245" t="n">
        <f aca="false">F579-J579</f>
        <v>0</v>
      </c>
    </row>
    <row r="580" customFormat="false" ht="22.5" hidden="true" customHeight="true" outlineLevel="0" collapsed="false">
      <c r="B580" s="239" t="s">
        <v>277</v>
      </c>
      <c r="C580" s="316"/>
      <c r="D580" s="395" t="s">
        <v>896</v>
      </c>
      <c r="E580" s="81" t="n">
        <f aca="false">F580</f>
        <v>0</v>
      </c>
      <c r="F580" s="243"/>
      <c r="G580" s="358"/>
      <c r="H580" s="242"/>
      <c r="I580" s="243"/>
      <c r="J580" s="242" t="n">
        <f aca="false">G580</f>
        <v>0</v>
      </c>
      <c r="K580" s="243"/>
      <c r="L580" s="245" t="n">
        <f aca="false">F580-J580</f>
        <v>0</v>
      </c>
    </row>
    <row r="581" customFormat="false" ht="24" hidden="true" customHeight="true" outlineLevel="0" collapsed="false">
      <c r="B581" s="246" t="s">
        <v>292</v>
      </c>
      <c r="C581" s="302"/>
      <c r="D581" s="395" t="s">
        <v>897</v>
      </c>
      <c r="E581" s="81" t="n">
        <f aca="false">F581</f>
        <v>0</v>
      </c>
      <c r="F581" s="81"/>
      <c r="G581" s="80"/>
      <c r="H581" s="249"/>
      <c r="I581" s="81"/>
      <c r="J581" s="249" t="n">
        <f aca="false">G581</f>
        <v>0</v>
      </c>
      <c r="K581" s="81"/>
      <c r="L581" s="245" t="n">
        <f aca="false">F581-J581</f>
        <v>0</v>
      </c>
    </row>
    <row r="582" customFormat="false" ht="26.25" hidden="true" customHeight="true" outlineLevel="0" collapsed="false">
      <c r="B582" s="246" t="s">
        <v>294</v>
      </c>
      <c r="C582" s="302"/>
      <c r="D582" s="396" t="s">
        <v>898</v>
      </c>
      <c r="E582" s="81" t="n">
        <f aca="false">F582</f>
        <v>0</v>
      </c>
      <c r="F582" s="81" t="n">
        <f aca="false">F583+F584</f>
        <v>0</v>
      </c>
      <c r="G582" s="80" t="n">
        <f aca="false">G583+G584</f>
        <v>0</v>
      </c>
      <c r="H582" s="249"/>
      <c r="I582" s="81"/>
      <c r="J582" s="249" t="n">
        <f aca="false">G582</f>
        <v>0</v>
      </c>
      <c r="K582" s="81"/>
      <c r="L582" s="245" t="n">
        <f aca="false">F582-J582</f>
        <v>0</v>
      </c>
    </row>
    <row r="583" customFormat="false" ht="27.75" hidden="true" customHeight="true" outlineLevel="0" collapsed="false">
      <c r="B583" s="289" t="s">
        <v>296</v>
      </c>
      <c r="C583" s="290"/>
      <c r="D583" s="397" t="s">
        <v>899</v>
      </c>
      <c r="E583" s="81" t="n">
        <f aca="false">F583</f>
        <v>0</v>
      </c>
      <c r="F583" s="293"/>
      <c r="G583" s="346"/>
      <c r="H583" s="292"/>
      <c r="I583" s="293"/>
      <c r="J583" s="292" t="n">
        <f aca="false">G583</f>
        <v>0</v>
      </c>
      <c r="K583" s="293"/>
      <c r="L583" s="245" t="n">
        <f aca="false">F583-J583</f>
        <v>0</v>
      </c>
    </row>
    <row r="584" customFormat="false" ht="26.25" hidden="true" customHeight="true" outlineLevel="0" collapsed="false">
      <c r="B584" s="294" t="s">
        <v>325</v>
      </c>
      <c r="C584" s="295"/>
      <c r="D584" s="432" t="s">
        <v>900</v>
      </c>
      <c r="E584" s="81" t="n">
        <f aca="false">F584</f>
        <v>0</v>
      </c>
      <c r="F584" s="298"/>
      <c r="G584" s="516"/>
      <c r="H584" s="297"/>
      <c r="I584" s="298"/>
      <c r="J584" s="297" t="n">
        <f aca="false">G584</f>
        <v>0</v>
      </c>
      <c r="K584" s="298"/>
      <c r="L584" s="245" t="n">
        <f aca="false">F584-J584</f>
        <v>0</v>
      </c>
    </row>
    <row r="585" customFormat="false" ht="27" hidden="true" customHeight="true" outlineLevel="0" collapsed="false">
      <c r="B585" s="300"/>
      <c r="C585" s="302"/>
      <c r="D585" s="21" t="s">
        <v>335</v>
      </c>
      <c r="E585" s="311" t="n">
        <f aca="false">F585</f>
        <v>0</v>
      </c>
      <c r="F585" s="311" t="n">
        <f aca="false">F591</f>
        <v>0</v>
      </c>
      <c r="G585" s="362" t="n">
        <f aca="false">G591</f>
        <v>0</v>
      </c>
      <c r="H585" s="249"/>
      <c r="I585" s="81"/>
      <c r="J585" s="359" t="n">
        <f aca="false">G585</f>
        <v>0</v>
      </c>
      <c r="K585" s="81"/>
      <c r="L585" s="245" t="n">
        <f aca="false">F585-J585</f>
        <v>0</v>
      </c>
    </row>
    <row r="586" customFormat="false" ht="26.25" hidden="true" customHeight="true" outlineLevel="0" collapsed="false">
      <c r="B586" s="239"/>
      <c r="C586" s="316"/>
      <c r="D586" s="395" t="s">
        <v>901</v>
      </c>
      <c r="E586" s="81" t="n">
        <f aca="false">F586</f>
        <v>0</v>
      </c>
      <c r="F586" s="301"/>
      <c r="G586" s="357"/>
      <c r="H586" s="242"/>
      <c r="I586" s="243"/>
      <c r="J586" s="244"/>
      <c r="K586" s="243"/>
      <c r="L586" s="245" t="n">
        <f aca="false">F586-J586</f>
        <v>0</v>
      </c>
    </row>
    <row r="587" customFormat="false" ht="26.25" hidden="true" customHeight="true" outlineLevel="0" collapsed="false">
      <c r="B587" s="246" t="s">
        <v>294</v>
      </c>
      <c r="C587" s="302"/>
      <c r="D587" s="395" t="s">
        <v>902</v>
      </c>
      <c r="E587" s="81" t="n">
        <f aca="false">F587</f>
        <v>0</v>
      </c>
      <c r="F587" s="81" t="n">
        <f aca="false">F588</f>
        <v>0</v>
      </c>
      <c r="G587" s="80" t="n">
        <f aca="false">G588+G591</f>
        <v>0</v>
      </c>
      <c r="H587" s="249"/>
      <c r="I587" s="81"/>
      <c r="J587" s="249" t="n">
        <f aca="false">G587</f>
        <v>0</v>
      </c>
      <c r="K587" s="81"/>
      <c r="L587" s="245" t="n">
        <f aca="false">F587-J587</f>
        <v>0</v>
      </c>
    </row>
    <row r="588" customFormat="false" ht="29.25" hidden="true" customHeight="true" outlineLevel="0" collapsed="false">
      <c r="B588" s="246" t="s">
        <v>273</v>
      </c>
      <c r="C588" s="302"/>
      <c r="D588" s="396" t="s">
        <v>903</v>
      </c>
      <c r="E588" s="81" t="n">
        <f aca="false">F588</f>
        <v>0</v>
      </c>
      <c r="F588" s="81" t="n">
        <f aca="false">F589+F590</f>
        <v>0</v>
      </c>
      <c r="G588" s="80" t="n">
        <f aca="false">G589+G590</f>
        <v>0</v>
      </c>
      <c r="H588" s="249"/>
      <c r="I588" s="81"/>
      <c r="J588" s="249" t="n">
        <f aca="false">G588</f>
        <v>0</v>
      </c>
      <c r="K588" s="81"/>
      <c r="L588" s="245" t="n">
        <f aca="false">F588-J588</f>
        <v>0</v>
      </c>
    </row>
    <row r="589" customFormat="false" ht="39" hidden="true" customHeight="true" outlineLevel="0" collapsed="false">
      <c r="B589" s="289" t="s">
        <v>277</v>
      </c>
      <c r="C589" s="290"/>
      <c r="D589" s="397" t="s">
        <v>904</v>
      </c>
      <c r="E589" s="81" t="n">
        <f aca="false">F589</f>
        <v>0</v>
      </c>
      <c r="F589" s="293"/>
      <c r="G589" s="346"/>
      <c r="H589" s="292"/>
      <c r="I589" s="293"/>
      <c r="J589" s="249" t="n">
        <f aca="false">G589</f>
        <v>0</v>
      </c>
      <c r="K589" s="293"/>
      <c r="L589" s="245" t="n">
        <f aca="false">F589-J589</f>
        <v>0</v>
      </c>
    </row>
    <row r="590" customFormat="false" ht="45" hidden="true" customHeight="true" outlineLevel="0" collapsed="false">
      <c r="B590" s="294" t="s">
        <v>458</v>
      </c>
      <c r="C590" s="295"/>
      <c r="D590" s="395" t="s">
        <v>905</v>
      </c>
      <c r="E590" s="81" t="n">
        <f aca="false">F590</f>
        <v>0</v>
      </c>
      <c r="F590" s="298"/>
      <c r="G590" s="516"/>
      <c r="H590" s="297"/>
      <c r="I590" s="298"/>
      <c r="J590" s="249" t="n">
        <f aca="false">G590</f>
        <v>0</v>
      </c>
      <c r="K590" s="298"/>
      <c r="L590" s="245" t="n">
        <f aca="false">F590-J590</f>
        <v>0</v>
      </c>
    </row>
    <row r="591" customFormat="false" ht="40.5" hidden="true" customHeight="true" outlineLevel="0" collapsed="false">
      <c r="B591" s="246" t="s">
        <v>292</v>
      </c>
      <c r="C591" s="302"/>
      <c r="D591" s="395" t="s">
        <v>906</v>
      </c>
      <c r="E591" s="81" t="n">
        <f aca="false">F591</f>
        <v>0</v>
      </c>
      <c r="F591" s="81" t="n">
        <f aca="false">F592+F593</f>
        <v>0</v>
      </c>
      <c r="G591" s="80" t="n">
        <f aca="false">G592+G593</f>
        <v>0</v>
      </c>
      <c r="H591" s="249"/>
      <c r="I591" s="81"/>
      <c r="J591" s="249" t="n">
        <f aca="false">G591</f>
        <v>0</v>
      </c>
      <c r="K591" s="81"/>
      <c r="L591" s="245" t="n">
        <f aca="false">F591-J591</f>
        <v>0</v>
      </c>
    </row>
    <row r="592" customFormat="false" ht="36" hidden="true" customHeight="true" outlineLevel="0" collapsed="false">
      <c r="B592" s="305" t="s">
        <v>294</v>
      </c>
      <c r="C592" s="302"/>
      <c r="D592" s="395" t="s">
        <v>907</v>
      </c>
      <c r="E592" s="81" t="n">
        <f aca="false">F592</f>
        <v>0</v>
      </c>
      <c r="F592" s="249" t="n">
        <v>0</v>
      </c>
      <c r="G592" s="81" t="n">
        <v>0</v>
      </c>
      <c r="H592" s="249"/>
      <c r="I592" s="81"/>
      <c r="J592" s="249" t="n">
        <f aca="false">G592</f>
        <v>0</v>
      </c>
      <c r="K592" s="81"/>
      <c r="L592" s="245" t="n">
        <f aca="false">F592-J592</f>
        <v>0</v>
      </c>
    </row>
    <row r="593" customFormat="false" ht="31.5" hidden="true" customHeight="true" outlineLevel="0" collapsed="false">
      <c r="B593" s="250" t="s">
        <v>296</v>
      </c>
      <c r="C593" s="290"/>
      <c r="D593" s="397" t="s">
        <v>908</v>
      </c>
      <c r="E593" s="81" t="n">
        <f aca="false">F593</f>
        <v>0</v>
      </c>
      <c r="F593" s="292" t="n">
        <v>0</v>
      </c>
      <c r="G593" s="293" t="n">
        <v>0</v>
      </c>
      <c r="H593" s="292"/>
      <c r="I593" s="293"/>
      <c r="J593" s="249" t="n">
        <f aca="false">G593</f>
        <v>0</v>
      </c>
      <c r="K593" s="293"/>
      <c r="L593" s="245" t="n">
        <f aca="false">F593-J593</f>
        <v>0</v>
      </c>
    </row>
    <row r="594" customFormat="false" ht="29.25" hidden="true" customHeight="true" outlineLevel="0" collapsed="false">
      <c r="B594" s="294" t="s">
        <v>325</v>
      </c>
      <c r="C594" s="295"/>
      <c r="D594" s="452" t="s">
        <v>909</v>
      </c>
      <c r="E594" s="81" t="n">
        <f aca="false">F594</f>
        <v>0</v>
      </c>
      <c r="F594" s="297" t="n">
        <v>0</v>
      </c>
      <c r="G594" s="298" t="n">
        <v>0</v>
      </c>
      <c r="H594" s="297"/>
      <c r="I594" s="298"/>
      <c r="J594" s="249" t="n">
        <f aca="false">G594</f>
        <v>0</v>
      </c>
      <c r="K594" s="298"/>
      <c r="L594" s="245" t="n">
        <f aca="false">F594-J594</f>
        <v>0</v>
      </c>
    </row>
    <row r="595" customFormat="false" ht="27" hidden="true" customHeight="true" outlineLevel="0" collapsed="false">
      <c r="B595" s="453" t="s">
        <v>910</v>
      </c>
      <c r="C595" s="454"/>
      <c r="D595" s="517" t="s">
        <v>911</v>
      </c>
      <c r="E595" s="81" t="n">
        <f aca="false">F595</f>
        <v>0</v>
      </c>
      <c r="F595" s="426" t="n">
        <f aca="false">F596</f>
        <v>0</v>
      </c>
      <c r="G595" s="426" t="n">
        <f aca="false">G596</f>
        <v>0</v>
      </c>
      <c r="H595" s="426"/>
      <c r="I595" s="456"/>
      <c r="J595" s="518" t="n">
        <f aca="false">G595</f>
        <v>0</v>
      </c>
      <c r="K595" s="456"/>
      <c r="L595" s="427" t="n">
        <f aca="false">F595-J595</f>
        <v>0</v>
      </c>
    </row>
    <row r="596" customFormat="false" ht="25.5" hidden="true" customHeight="true" outlineLevel="0" collapsed="false">
      <c r="B596" s="457" t="s">
        <v>263</v>
      </c>
      <c r="C596" s="421"/>
      <c r="D596" s="510" t="s">
        <v>912</v>
      </c>
      <c r="E596" s="81" t="n">
        <f aca="false">F596</f>
        <v>0</v>
      </c>
      <c r="F596" s="425" t="n">
        <f aca="false">F597</f>
        <v>0</v>
      </c>
      <c r="G596" s="425" t="n">
        <f aca="false">G597</f>
        <v>0</v>
      </c>
      <c r="H596" s="425"/>
      <c r="I596" s="424"/>
      <c r="J596" s="425" t="n">
        <f aca="false">G596</f>
        <v>0</v>
      </c>
      <c r="K596" s="424"/>
      <c r="L596" s="427" t="n">
        <f aca="false">F596-J596</f>
        <v>0</v>
      </c>
    </row>
    <row r="597" customFormat="false" ht="24" hidden="true" customHeight="true" outlineLevel="0" collapsed="false">
      <c r="B597" s="519" t="s">
        <v>913</v>
      </c>
      <c r="C597" s="454"/>
      <c r="D597" s="517" t="s">
        <v>914</v>
      </c>
      <c r="E597" s="81" t="n">
        <f aca="false">F597</f>
        <v>0</v>
      </c>
      <c r="F597" s="426" t="n">
        <f aca="false">F598</f>
        <v>0</v>
      </c>
      <c r="G597" s="426" t="n">
        <f aca="false">G598</f>
        <v>0</v>
      </c>
      <c r="H597" s="426"/>
      <c r="I597" s="456"/>
      <c r="J597" s="426" t="n">
        <f aca="false">G597</f>
        <v>0</v>
      </c>
      <c r="K597" s="456"/>
      <c r="L597" s="427" t="n">
        <f aca="false">F597-J597</f>
        <v>0</v>
      </c>
    </row>
    <row r="598" customFormat="false" ht="26.25" hidden="true" customHeight="true" outlineLevel="0" collapsed="false">
      <c r="B598" s="520" t="s">
        <v>915</v>
      </c>
      <c r="C598" s="421"/>
      <c r="D598" s="285" t="s">
        <v>916</v>
      </c>
      <c r="E598" s="81" t="n">
        <f aca="false">F598</f>
        <v>0</v>
      </c>
      <c r="F598" s="425" t="n">
        <v>0</v>
      </c>
      <c r="G598" s="425" t="n">
        <v>0</v>
      </c>
      <c r="H598" s="425"/>
      <c r="I598" s="424"/>
      <c r="J598" s="425" t="n">
        <f aca="false">G598</f>
        <v>0</v>
      </c>
      <c r="K598" s="424"/>
      <c r="L598" s="427" t="n">
        <f aca="false">F598-J598</f>
        <v>0</v>
      </c>
    </row>
    <row r="599" customFormat="false" ht="30.75" hidden="true" customHeight="true" outlineLevel="0" collapsed="false">
      <c r="B599" s="300" t="s">
        <v>917</v>
      </c>
      <c r="C599" s="356"/>
      <c r="D599" s="241" t="s">
        <v>302</v>
      </c>
      <c r="E599" s="81" t="n">
        <f aca="false">F599</f>
        <v>0</v>
      </c>
      <c r="F599" s="288" t="n">
        <f aca="false">F601</f>
        <v>0</v>
      </c>
      <c r="G599" s="288" t="n">
        <f aca="false">G601</f>
        <v>0</v>
      </c>
      <c r="H599" s="288"/>
      <c r="I599" s="104"/>
      <c r="J599" s="286" t="n">
        <f aca="false">G599</f>
        <v>0</v>
      </c>
      <c r="K599" s="104"/>
      <c r="L599" s="245" t="n">
        <f aca="false">F599-J599</f>
        <v>0</v>
      </c>
    </row>
    <row r="600" customFormat="false" ht="29.25" hidden="true" customHeight="true" outlineLevel="0" collapsed="false">
      <c r="B600" s="239"/>
      <c r="C600" s="316"/>
      <c r="D600" s="397" t="s">
        <v>918</v>
      </c>
      <c r="E600" s="81" t="n">
        <f aca="false">F600</f>
        <v>0</v>
      </c>
      <c r="F600" s="242"/>
      <c r="G600" s="243"/>
      <c r="H600" s="242"/>
      <c r="I600" s="243"/>
      <c r="J600" s="244"/>
      <c r="K600" s="243"/>
      <c r="L600" s="245" t="n">
        <f aca="false">F600-J600</f>
        <v>0</v>
      </c>
    </row>
    <row r="601" customFormat="false" ht="29.25" hidden="true" customHeight="true" outlineLevel="0" collapsed="false">
      <c r="B601" s="294" t="s">
        <v>263</v>
      </c>
      <c r="C601" s="295"/>
      <c r="D601" s="397" t="s">
        <v>919</v>
      </c>
      <c r="E601" s="81" t="n">
        <f aca="false">F601</f>
        <v>0</v>
      </c>
      <c r="F601" s="297" t="n">
        <f aca="false">F602+F606</f>
        <v>0</v>
      </c>
      <c r="G601" s="297" t="n">
        <f aca="false">G602+G606</f>
        <v>0</v>
      </c>
      <c r="H601" s="297"/>
      <c r="I601" s="298"/>
      <c r="J601" s="297" t="n">
        <f aca="false">G601</f>
        <v>0</v>
      </c>
      <c r="K601" s="298"/>
      <c r="L601" s="245" t="n">
        <f aca="false">F601-J601</f>
        <v>0</v>
      </c>
    </row>
    <row r="602" customFormat="false" ht="27" hidden="true" customHeight="true" outlineLevel="0" collapsed="false">
      <c r="B602" s="521" t="s">
        <v>920</v>
      </c>
      <c r="C602" s="302"/>
      <c r="D602" s="397" t="s">
        <v>921</v>
      </c>
      <c r="E602" s="81" t="n">
        <f aca="false">F602</f>
        <v>0</v>
      </c>
      <c r="F602" s="249" t="n">
        <f aca="false">F603</f>
        <v>0</v>
      </c>
      <c r="G602" s="81" t="n">
        <f aca="false">G603</f>
        <v>0</v>
      </c>
      <c r="H602" s="249"/>
      <c r="I602" s="81"/>
      <c r="J602" s="249" t="n">
        <f aca="false">G602</f>
        <v>0</v>
      </c>
      <c r="K602" s="81"/>
      <c r="L602" s="245" t="n">
        <f aca="false">F602-J602</f>
        <v>0</v>
      </c>
    </row>
    <row r="603" customFormat="false" ht="32.25" hidden="true" customHeight="true" outlineLevel="0" collapsed="false">
      <c r="B603" s="345" t="s">
        <v>922</v>
      </c>
      <c r="C603" s="316"/>
      <c r="D603" s="397" t="s">
        <v>918</v>
      </c>
      <c r="E603" s="81" t="n">
        <f aca="false">F603</f>
        <v>0</v>
      </c>
      <c r="F603" s="242" t="n">
        <v>0</v>
      </c>
      <c r="G603" s="293" t="n">
        <v>0</v>
      </c>
      <c r="H603" s="242"/>
      <c r="I603" s="243"/>
      <c r="J603" s="242" t="n">
        <f aca="false">G603</f>
        <v>0</v>
      </c>
      <c r="K603" s="243"/>
      <c r="L603" s="245" t="n">
        <f aca="false">F603-J603</f>
        <v>0</v>
      </c>
    </row>
    <row r="604" customFormat="false" ht="39.75" hidden="true" customHeight="true" outlineLevel="0" collapsed="false">
      <c r="B604" s="345" t="s">
        <v>209</v>
      </c>
      <c r="C604" s="316"/>
      <c r="D604" s="397" t="s">
        <v>919</v>
      </c>
      <c r="E604" s="81" t="n">
        <f aca="false">F604</f>
        <v>0</v>
      </c>
      <c r="F604" s="242"/>
      <c r="G604" s="293"/>
      <c r="H604" s="242"/>
      <c r="I604" s="243"/>
      <c r="J604" s="242"/>
      <c r="K604" s="243"/>
      <c r="L604" s="245"/>
    </row>
    <row r="605" customFormat="false" ht="35.25" hidden="true" customHeight="true" outlineLevel="0" collapsed="false">
      <c r="B605" s="345" t="s">
        <v>923</v>
      </c>
      <c r="C605" s="316"/>
      <c r="D605" s="397" t="s">
        <v>924</v>
      </c>
      <c r="E605" s="81" t="n">
        <f aca="false">F605</f>
        <v>0</v>
      </c>
      <c r="F605" s="242"/>
      <c r="G605" s="293"/>
      <c r="H605" s="242"/>
      <c r="I605" s="243"/>
      <c r="J605" s="242"/>
      <c r="K605" s="243"/>
      <c r="L605" s="245"/>
    </row>
    <row r="606" customFormat="false" ht="28.5" hidden="true" customHeight="true" outlineLevel="0" collapsed="false">
      <c r="B606" s="345" t="s">
        <v>263</v>
      </c>
      <c r="C606" s="316"/>
      <c r="D606" s="397" t="s">
        <v>925</v>
      </c>
      <c r="E606" s="81" t="n">
        <f aca="false">F606</f>
        <v>0</v>
      </c>
      <c r="F606" s="242" t="n">
        <f aca="false">F607</f>
        <v>0</v>
      </c>
      <c r="G606" s="242" t="n">
        <f aca="false">G607</f>
        <v>0</v>
      </c>
      <c r="H606" s="242"/>
      <c r="I606" s="243"/>
      <c r="J606" s="242"/>
      <c r="K606" s="243"/>
      <c r="L606" s="245"/>
    </row>
    <row r="607" customFormat="false" ht="24.75" hidden="true" customHeight="true" outlineLevel="0" collapsed="false">
      <c r="B607" s="345" t="s">
        <v>926</v>
      </c>
      <c r="C607" s="316"/>
      <c r="D607" s="397" t="s">
        <v>927</v>
      </c>
      <c r="E607" s="81" t="n">
        <f aca="false">F607</f>
        <v>0</v>
      </c>
      <c r="F607" s="242" t="n">
        <f aca="false">F608</f>
        <v>0</v>
      </c>
      <c r="G607" s="242" t="n">
        <f aca="false">G608</f>
        <v>0</v>
      </c>
      <c r="H607" s="242"/>
      <c r="I607" s="243"/>
      <c r="J607" s="242"/>
      <c r="K607" s="243"/>
      <c r="L607" s="245"/>
    </row>
    <row r="608" customFormat="false" ht="23.25" hidden="true" customHeight="true" outlineLevel="0" collapsed="false">
      <c r="B608" s="345"/>
      <c r="C608" s="316"/>
      <c r="D608" s="452" t="s">
        <v>928</v>
      </c>
      <c r="E608" s="81" t="n">
        <f aca="false">F608</f>
        <v>0</v>
      </c>
      <c r="F608" s="242" t="n">
        <v>0</v>
      </c>
      <c r="G608" s="293" t="n">
        <v>0</v>
      </c>
      <c r="H608" s="242"/>
      <c r="I608" s="243"/>
      <c r="J608" s="242"/>
      <c r="K608" s="243"/>
      <c r="L608" s="245"/>
    </row>
    <row r="609" customFormat="false" ht="24" hidden="true" customHeight="true" outlineLevel="0" collapsed="false">
      <c r="B609" s="453" t="s">
        <v>929</v>
      </c>
      <c r="C609" s="454"/>
      <c r="D609" s="397" t="s">
        <v>930</v>
      </c>
      <c r="E609" s="81" t="n">
        <f aca="false">F609</f>
        <v>0</v>
      </c>
      <c r="F609" s="426" t="n">
        <f aca="false">F610</f>
        <v>0</v>
      </c>
      <c r="G609" s="456" t="n">
        <f aca="false">G610</f>
        <v>0</v>
      </c>
      <c r="H609" s="426"/>
      <c r="I609" s="456"/>
      <c r="J609" s="518" t="n">
        <f aca="false">G609</f>
        <v>0</v>
      </c>
      <c r="K609" s="456"/>
      <c r="L609" s="427" t="n">
        <f aca="false">F609-J609</f>
        <v>0</v>
      </c>
    </row>
    <row r="610" customFormat="false" ht="20.25" hidden="true" customHeight="true" outlineLevel="0" collapsed="false">
      <c r="B610" s="457" t="s">
        <v>263</v>
      </c>
      <c r="C610" s="421"/>
      <c r="D610" s="397" t="s">
        <v>931</v>
      </c>
      <c r="E610" s="81" t="n">
        <f aca="false">F610</f>
        <v>0</v>
      </c>
      <c r="F610" s="425" t="n">
        <f aca="false">F611</f>
        <v>0</v>
      </c>
      <c r="G610" s="424" t="n">
        <f aca="false">G611</f>
        <v>0</v>
      </c>
      <c r="H610" s="425"/>
      <c r="I610" s="424"/>
      <c r="J610" s="425" t="n">
        <f aca="false">G610</f>
        <v>0</v>
      </c>
      <c r="K610" s="424"/>
      <c r="L610" s="427" t="n">
        <f aca="false">F610-J610</f>
        <v>0</v>
      </c>
    </row>
    <row r="611" customFormat="false" ht="21.75" hidden="true" customHeight="true" outlineLevel="0" collapsed="false">
      <c r="B611" s="519" t="s">
        <v>920</v>
      </c>
      <c r="C611" s="454"/>
      <c r="D611" s="397" t="s">
        <v>932</v>
      </c>
      <c r="E611" s="81" t="n">
        <f aca="false">F611</f>
        <v>0</v>
      </c>
      <c r="F611" s="426" t="n">
        <f aca="false">F612</f>
        <v>0</v>
      </c>
      <c r="G611" s="456" t="n">
        <f aca="false">G612</f>
        <v>0</v>
      </c>
      <c r="H611" s="426"/>
      <c r="I611" s="456"/>
      <c r="J611" s="426" t="n">
        <f aca="false">G611</f>
        <v>0</v>
      </c>
      <c r="K611" s="456"/>
      <c r="L611" s="427" t="n">
        <f aca="false">F611-J611</f>
        <v>0</v>
      </c>
    </row>
    <row r="612" customFormat="false" ht="25.5" hidden="true" customHeight="true" outlineLevel="0" collapsed="false">
      <c r="B612" s="520" t="s">
        <v>922</v>
      </c>
      <c r="C612" s="421"/>
      <c r="D612" s="397" t="s">
        <v>933</v>
      </c>
      <c r="E612" s="81" t="n">
        <f aca="false">F612</f>
        <v>0</v>
      </c>
      <c r="F612" s="425" t="n">
        <v>0</v>
      </c>
      <c r="G612" s="424" t="n">
        <v>0</v>
      </c>
      <c r="H612" s="425"/>
      <c r="I612" s="424"/>
      <c r="J612" s="425" t="n">
        <f aca="false">G612</f>
        <v>0</v>
      </c>
      <c r="K612" s="424"/>
      <c r="L612" s="427" t="n">
        <f aca="false">F612-J612</f>
        <v>0</v>
      </c>
    </row>
    <row r="613" customFormat="false" ht="60.75" hidden="true" customHeight="true" outlineLevel="0" collapsed="false">
      <c r="B613" s="300" t="s">
        <v>934</v>
      </c>
      <c r="C613" s="356"/>
      <c r="D613" s="474" t="s">
        <v>935</v>
      </c>
      <c r="E613" s="81" t="n">
        <f aca="false">F613</f>
        <v>0</v>
      </c>
      <c r="F613" s="288" t="n">
        <f aca="false">F615</f>
        <v>0</v>
      </c>
      <c r="G613" s="104" t="n">
        <f aca="false">G615</f>
        <v>0</v>
      </c>
      <c r="H613" s="288"/>
      <c r="I613" s="104"/>
      <c r="J613" s="286" t="n">
        <f aca="false">G613</f>
        <v>0</v>
      </c>
      <c r="K613" s="104"/>
      <c r="L613" s="245" t="n">
        <f aca="false">F613-J613</f>
        <v>0</v>
      </c>
    </row>
    <row r="614" customFormat="false" ht="24" hidden="true" customHeight="true" outlineLevel="0" collapsed="false">
      <c r="B614" s="239" t="s">
        <v>936</v>
      </c>
      <c r="C614" s="316"/>
      <c r="D614" s="474" t="s">
        <v>937</v>
      </c>
      <c r="E614" s="81" t="n">
        <f aca="false">F614</f>
        <v>0</v>
      </c>
      <c r="F614" s="242" t="n">
        <f aca="false">F615</f>
        <v>0</v>
      </c>
      <c r="G614" s="242" t="n">
        <f aca="false">G615</f>
        <v>0</v>
      </c>
      <c r="H614" s="242"/>
      <c r="I614" s="243"/>
      <c r="J614" s="297" t="n">
        <f aca="false">G614</f>
        <v>0</v>
      </c>
      <c r="K614" s="243"/>
      <c r="L614" s="245" t="n">
        <f aca="false">F614-J614</f>
        <v>0</v>
      </c>
    </row>
    <row r="615" customFormat="false" ht="15.75" hidden="true" customHeight="true" outlineLevel="0" collapsed="false">
      <c r="B615" s="327" t="s">
        <v>263</v>
      </c>
      <c r="C615" s="295"/>
      <c r="D615" s="474" t="s">
        <v>938</v>
      </c>
      <c r="E615" s="81" t="n">
        <f aca="false">F615</f>
        <v>0</v>
      </c>
      <c r="F615" s="297" t="n">
        <f aca="false">F616</f>
        <v>0</v>
      </c>
      <c r="G615" s="297" t="n">
        <f aca="false">G616</f>
        <v>0</v>
      </c>
      <c r="H615" s="297"/>
      <c r="I615" s="298"/>
      <c r="J615" s="297" t="n">
        <f aca="false">G615</f>
        <v>0</v>
      </c>
      <c r="K615" s="298"/>
      <c r="L615" s="245" t="n">
        <f aca="false">F615-J615</f>
        <v>0</v>
      </c>
    </row>
    <row r="616" customFormat="false" ht="12.75" hidden="true" customHeight="true" outlineLevel="0" collapsed="false">
      <c r="B616" s="289" t="s">
        <v>273</v>
      </c>
      <c r="C616" s="302"/>
      <c r="D616" s="474" t="s">
        <v>939</v>
      </c>
      <c r="E616" s="81" t="n">
        <f aca="false">F616</f>
        <v>0</v>
      </c>
      <c r="F616" s="81" t="n">
        <v>0</v>
      </c>
      <c r="G616" s="81" t="n">
        <v>0</v>
      </c>
      <c r="H616" s="249"/>
      <c r="I616" s="81"/>
      <c r="J616" s="249" t="n">
        <f aca="false">G616</f>
        <v>0</v>
      </c>
      <c r="K616" s="81"/>
      <c r="L616" s="245" t="n">
        <f aca="false">F616-J616</f>
        <v>0</v>
      </c>
    </row>
    <row r="617" customFormat="false" ht="24" hidden="true" customHeight="true" outlineLevel="0" collapsed="false">
      <c r="B617" s="522" t="s">
        <v>922</v>
      </c>
      <c r="C617" s="316"/>
      <c r="D617" s="395"/>
      <c r="E617" s="81" t="n">
        <f aca="false">F617</f>
        <v>0</v>
      </c>
      <c r="F617" s="242" t="n">
        <v>0</v>
      </c>
      <c r="G617" s="293" t="n">
        <v>0</v>
      </c>
      <c r="H617" s="242"/>
      <c r="I617" s="243"/>
      <c r="J617" s="242" t="n">
        <f aca="false">G617</f>
        <v>0</v>
      </c>
      <c r="K617" s="243"/>
      <c r="L617" s="245" t="n">
        <f aca="false">F617-J617</f>
        <v>0</v>
      </c>
    </row>
    <row r="618" customFormat="false" ht="24.75" hidden="false" customHeight="true" outlineLevel="0" collapsed="false">
      <c r="B618" s="246" t="s">
        <v>940</v>
      </c>
      <c r="C618" s="302" t="s">
        <v>941</v>
      </c>
      <c r="D618" s="523"/>
      <c r="E618" s="81" t="n">
        <f aca="false">F618</f>
        <v>-386646.359999999</v>
      </c>
      <c r="F618" s="249" t="n">
        <f aca="false">доходы!C152-расходы!F13</f>
        <v>-386646.359999999</v>
      </c>
      <c r="G618" s="81" t="n">
        <f aca="false">доходы!D152-расходы!G13</f>
        <v>496728.98</v>
      </c>
      <c r="H618" s="249"/>
      <c r="I618" s="81"/>
      <c r="J618" s="249" t="n">
        <f aca="false">доходы!G152-расходы!J13</f>
        <v>496728.98</v>
      </c>
      <c r="K618" s="81"/>
      <c r="L618" s="311" t="n">
        <f aca="false">F618-J618</f>
        <v>-883375.339999999</v>
      </c>
    </row>
    <row r="621" customFormat="false" ht="12.75" hidden="false" customHeight="false" outlineLevel="0" collapsed="false">
      <c r="E621" s="524"/>
      <c r="G621" s="525"/>
    </row>
    <row r="622" customFormat="false" ht="12.75" hidden="false" customHeight="false" outlineLevel="0" collapsed="false">
      <c r="E622" s="524"/>
    </row>
    <row r="623" customFormat="false" ht="12.75" hidden="false" customHeight="false" outlineLevel="0" collapsed="false">
      <c r="E623" s="524"/>
      <c r="G623" s="525"/>
    </row>
    <row r="624" customFormat="false" ht="12.75" hidden="false" customHeight="false" outlineLevel="0" collapsed="false">
      <c r="G624" s="525"/>
    </row>
    <row r="625" customFormat="false" ht="12.75" hidden="false" customHeight="false" outlineLevel="0" collapsed="false">
      <c r="G625" s="525"/>
    </row>
  </sheetData>
  <mergeCells count="7">
    <mergeCell ref="B3:L3"/>
    <mergeCell ref="B4:B11"/>
    <mergeCell ref="G4:J4"/>
    <mergeCell ref="K4:L4"/>
    <mergeCell ref="G5:J5"/>
    <mergeCell ref="K5:L5"/>
    <mergeCell ref="J6:J11"/>
  </mergeCells>
  <printOptions headings="false" gridLines="false" gridLinesSet="true" horizontalCentered="false" verticalCentered="false"/>
  <pageMargins left="0.270138888888889" right="0.279861111111111" top="0.3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45" zoomScalePageLayoutView="100" workbookViewId="0">
      <selection pane="topLeft" activeCell="P17" activeCellId="0" sqref="P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28"/>
    <col collapsed="false" customWidth="true" hidden="false" outlineLevel="0" max="3" min="3" style="2" width="20.99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4.61"/>
    <col collapsed="false" customWidth="true" hidden="false" outlineLevel="0" max="9" min="9" style="0" width="16.99"/>
  </cols>
  <sheetData>
    <row r="1" customFormat="false" ht="15" hidden="false" customHeight="true" outlineLevel="0" collapsed="false">
      <c r="A1" s="526"/>
      <c r="B1" s="527"/>
      <c r="C1" s="528"/>
      <c r="D1" s="529"/>
      <c r="E1" s="25"/>
      <c r="F1" s="25"/>
      <c r="G1" s="25"/>
      <c r="H1" s="25"/>
      <c r="I1" s="25"/>
    </row>
    <row r="2" customFormat="false" ht="15" hidden="false" customHeight="true" outlineLevel="0" collapsed="false">
      <c r="A2" s="530" t="s">
        <v>942</v>
      </c>
      <c r="B2" s="530"/>
      <c r="C2" s="530"/>
      <c r="D2" s="530"/>
      <c r="E2" s="530"/>
      <c r="F2" s="530"/>
      <c r="G2" s="530"/>
      <c r="H2" s="531"/>
      <c r="I2" s="531"/>
    </row>
    <row r="3" customFormat="false" ht="15" hidden="false" customHeight="true" outlineLevel="0" collapsed="false">
      <c r="A3" s="532" t="s">
        <v>943</v>
      </c>
      <c r="B3" s="532"/>
      <c r="C3" s="532"/>
      <c r="D3" s="532"/>
      <c r="E3" s="532"/>
      <c r="F3" s="532"/>
      <c r="G3" s="532"/>
      <c r="H3" s="531"/>
      <c r="I3" s="531"/>
    </row>
    <row r="4" customFormat="false" ht="12.75" hidden="false" customHeight="false" outlineLevel="0" collapsed="false">
      <c r="A4" s="533"/>
      <c r="B4" s="534"/>
      <c r="C4" s="535"/>
      <c r="D4" s="536"/>
      <c r="E4" s="531"/>
      <c r="F4" s="531"/>
      <c r="G4" s="531"/>
      <c r="H4" s="531"/>
      <c r="I4" s="531"/>
    </row>
    <row r="5" customFormat="false" ht="45" hidden="false" customHeight="true" outlineLevel="0" collapsed="false">
      <c r="A5" s="537" t="s">
        <v>22</v>
      </c>
      <c r="B5" s="538" t="s">
        <v>944</v>
      </c>
      <c r="C5" s="539" t="s">
        <v>945</v>
      </c>
      <c r="D5" s="540" t="s">
        <v>946</v>
      </c>
      <c r="E5" s="540" t="s">
        <v>947</v>
      </c>
      <c r="F5" s="540"/>
      <c r="G5" s="540"/>
      <c r="H5" s="540"/>
      <c r="I5" s="541" t="s">
        <v>948</v>
      </c>
    </row>
    <row r="6" customFormat="false" ht="49.5" hidden="false" customHeight="true" outlineLevel="0" collapsed="false">
      <c r="A6" s="537"/>
      <c r="B6" s="538"/>
      <c r="C6" s="539"/>
      <c r="D6" s="542" t="s">
        <v>949</v>
      </c>
      <c r="E6" s="542" t="s">
        <v>950</v>
      </c>
      <c r="F6" s="541" t="s">
        <v>951</v>
      </c>
      <c r="G6" s="541" t="s">
        <v>952</v>
      </c>
      <c r="H6" s="543" t="s">
        <v>33</v>
      </c>
      <c r="I6" s="543"/>
    </row>
    <row r="7" customFormat="false" ht="12.75" hidden="false" customHeight="false" outlineLevel="0" collapsed="false">
      <c r="A7" s="544" t="n">
        <v>1</v>
      </c>
      <c r="B7" s="545" t="n">
        <v>2</v>
      </c>
      <c r="C7" s="545" t="n">
        <v>3</v>
      </c>
      <c r="D7" s="546" t="n">
        <v>4</v>
      </c>
      <c r="E7" s="547" t="n">
        <v>5</v>
      </c>
      <c r="F7" s="548" t="n">
        <v>6</v>
      </c>
      <c r="G7" s="548" t="n">
        <v>7</v>
      </c>
      <c r="H7" s="548" t="n">
        <v>8</v>
      </c>
      <c r="I7" s="548" t="n">
        <v>9</v>
      </c>
    </row>
    <row r="8" customFormat="false" ht="22.5" hidden="false" customHeight="false" outlineLevel="0" collapsed="false">
      <c r="A8" s="549" t="s">
        <v>953</v>
      </c>
      <c r="B8" s="550" t="s">
        <v>954</v>
      </c>
      <c r="C8" s="550" t="s">
        <v>955</v>
      </c>
      <c r="D8" s="551" t="n">
        <f aca="false">D9+D16</f>
        <v>386646.359999999</v>
      </c>
      <c r="E8" s="551" t="n">
        <f aca="false">E9+E16</f>
        <v>-496728.98</v>
      </c>
      <c r="F8" s="548"/>
      <c r="G8" s="548"/>
      <c r="H8" s="552" t="n">
        <f aca="false">E8+F8+G8</f>
        <v>-496728.98</v>
      </c>
      <c r="I8" s="552" t="n">
        <f aca="false">D8-E8</f>
        <v>883375.339999999</v>
      </c>
    </row>
    <row r="9" customFormat="false" ht="33.75" hidden="false" customHeight="true" outlineLevel="0" collapsed="false">
      <c r="A9" s="549" t="s">
        <v>956</v>
      </c>
      <c r="B9" s="550" t="s">
        <v>957</v>
      </c>
      <c r="C9" s="550" t="s">
        <v>958</v>
      </c>
      <c r="D9" s="551" t="n">
        <f aca="false">D10+D15</f>
        <v>0</v>
      </c>
      <c r="E9" s="551" t="n">
        <f aca="false">E10+E15</f>
        <v>0</v>
      </c>
      <c r="F9" s="548"/>
      <c r="G9" s="548"/>
      <c r="H9" s="552" t="n">
        <f aca="false">E9+F9+G9</f>
        <v>0</v>
      </c>
      <c r="I9" s="552" t="n">
        <f aca="false">D9-E9</f>
        <v>0</v>
      </c>
    </row>
    <row r="10" customFormat="false" ht="22.5" hidden="false" customHeight="false" outlineLevel="0" collapsed="false">
      <c r="A10" s="549" t="s">
        <v>959</v>
      </c>
      <c r="B10" s="550" t="s">
        <v>957</v>
      </c>
      <c r="C10" s="550" t="s">
        <v>960</v>
      </c>
      <c r="D10" s="551" t="n">
        <f aca="false">D11</f>
        <v>0</v>
      </c>
      <c r="E10" s="551" t="n">
        <f aca="false">E11</f>
        <v>0</v>
      </c>
      <c r="F10" s="548"/>
      <c r="G10" s="548"/>
      <c r="H10" s="552" t="n">
        <f aca="false">E10+F10+G10</f>
        <v>0</v>
      </c>
      <c r="I10" s="552" t="n">
        <f aca="false">D10-E10</f>
        <v>0</v>
      </c>
    </row>
    <row r="11" customFormat="false" ht="33.75" hidden="false" customHeight="true" outlineLevel="0" collapsed="false">
      <c r="A11" s="549" t="s">
        <v>961</v>
      </c>
      <c r="B11" s="550" t="s">
        <v>957</v>
      </c>
      <c r="C11" s="550" t="s">
        <v>962</v>
      </c>
      <c r="D11" s="551" t="n">
        <f aca="false">D12</f>
        <v>0</v>
      </c>
      <c r="E11" s="551" t="n">
        <f aca="false">E12</f>
        <v>0</v>
      </c>
      <c r="F11" s="548"/>
      <c r="G11" s="548"/>
      <c r="H11" s="552" t="n">
        <f aca="false">E11+F11+G11</f>
        <v>0</v>
      </c>
      <c r="I11" s="552" t="n">
        <f aca="false">D11-E11</f>
        <v>0</v>
      </c>
    </row>
    <row r="12" customFormat="false" ht="33.75" hidden="false" customHeight="true" outlineLevel="0" collapsed="false">
      <c r="A12" s="549" t="s">
        <v>963</v>
      </c>
      <c r="B12" s="550" t="s">
        <v>957</v>
      </c>
      <c r="C12" s="550" t="s">
        <v>964</v>
      </c>
      <c r="D12" s="553"/>
      <c r="E12" s="553"/>
      <c r="F12" s="548"/>
      <c r="G12" s="548"/>
      <c r="H12" s="552" t="n">
        <f aca="false">E12+F12+G12</f>
        <v>0</v>
      </c>
      <c r="I12" s="552" t="n">
        <f aca="false">D12-E12</f>
        <v>0</v>
      </c>
    </row>
    <row r="13" customFormat="false" ht="24" hidden="false" customHeight="true" outlineLevel="0" collapsed="false">
      <c r="A13" s="549" t="s">
        <v>965</v>
      </c>
      <c r="B13" s="550" t="s">
        <v>966</v>
      </c>
      <c r="C13" s="550" t="s">
        <v>967</v>
      </c>
      <c r="D13" s="551" t="n">
        <f aca="false">D14</f>
        <v>0</v>
      </c>
      <c r="E13" s="551" t="n">
        <f aca="false">E14</f>
        <v>0</v>
      </c>
      <c r="F13" s="548"/>
      <c r="G13" s="548"/>
      <c r="H13" s="552" t="n">
        <f aca="false">E13+F13+G13</f>
        <v>0</v>
      </c>
      <c r="I13" s="552" t="n">
        <f aca="false">D13-E13</f>
        <v>0</v>
      </c>
    </row>
    <row r="14" customFormat="false" ht="23.25" hidden="true" customHeight="true" outlineLevel="0" collapsed="false">
      <c r="A14" s="549"/>
      <c r="B14" s="550"/>
      <c r="C14" s="550"/>
      <c r="D14" s="554"/>
      <c r="E14" s="554"/>
      <c r="F14" s="548"/>
      <c r="G14" s="548"/>
      <c r="H14" s="552" t="n">
        <f aca="false">E14+F14+G14</f>
        <v>0</v>
      </c>
      <c r="I14" s="552" t="n">
        <f aca="false">D14-E14</f>
        <v>0</v>
      </c>
    </row>
    <row r="15" customFormat="false" ht="37.5" hidden="false" customHeight="true" outlineLevel="0" collapsed="false">
      <c r="A15" s="549" t="s">
        <v>968</v>
      </c>
      <c r="B15" s="550" t="s">
        <v>966</v>
      </c>
      <c r="C15" s="550" t="s">
        <v>969</v>
      </c>
      <c r="D15" s="553"/>
      <c r="E15" s="553"/>
      <c r="F15" s="548"/>
      <c r="G15" s="548"/>
      <c r="H15" s="552" t="n">
        <f aca="false">E15+F15+G15</f>
        <v>0</v>
      </c>
      <c r="I15" s="552" t="n">
        <f aca="false">D15-E15</f>
        <v>0</v>
      </c>
    </row>
    <row r="16" customFormat="false" ht="22.5" hidden="false" customHeight="true" outlineLevel="0" collapsed="false">
      <c r="A16" s="549" t="s">
        <v>970</v>
      </c>
      <c r="B16" s="550" t="s">
        <v>971</v>
      </c>
      <c r="C16" s="550" t="s">
        <v>972</v>
      </c>
      <c r="D16" s="551" t="n">
        <f aca="false">D17+D21</f>
        <v>386646.359999999</v>
      </c>
      <c r="E16" s="551" t="n">
        <f aca="false">E17+E21</f>
        <v>-496728.98</v>
      </c>
      <c r="F16" s="548"/>
      <c r="G16" s="548"/>
      <c r="H16" s="552" t="n">
        <f aca="false">E16+F16+G16</f>
        <v>-496728.98</v>
      </c>
      <c r="I16" s="552" t="n">
        <f aca="false">D16-E16</f>
        <v>883375.339999999</v>
      </c>
    </row>
    <row r="17" customFormat="false" ht="12.75" hidden="false" customHeight="true" outlineLevel="0" collapsed="false">
      <c r="A17" s="549" t="s">
        <v>973</v>
      </c>
      <c r="B17" s="550" t="s">
        <v>971</v>
      </c>
      <c r="C17" s="550" t="s">
        <v>974</v>
      </c>
      <c r="D17" s="551" t="n">
        <f aca="false">D18</f>
        <v>-11411517.39</v>
      </c>
      <c r="E17" s="551" t="n">
        <f aca="false">E18</f>
        <v>-8617735.78</v>
      </c>
      <c r="F17" s="548"/>
      <c r="G17" s="548"/>
      <c r="H17" s="552" t="n">
        <f aca="false">E17+F17+G17</f>
        <v>-8617735.78</v>
      </c>
      <c r="I17" s="552" t="n">
        <f aca="false">D17-E17</f>
        <v>-2793781.61</v>
      </c>
    </row>
    <row r="18" customFormat="false" ht="22.5" hidden="false" customHeight="true" outlineLevel="0" collapsed="false">
      <c r="A18" s="549" t="s">
        <v>975</v>
      </c>
      <c r="B18" s="550" t="s">
        <v>976</v>
      </c>
      <c r="C18" s="550" t="s">
        <v>977</v>
      </c>
      <c r="D18" s="551" t="n">
        <f aca="false">D19+D20</f>
        <v>-11411517.39</v>
      </c>
      <c r="E18" s="551" t="n">
        <f aca="false">E19+E20</f>
        <v>-8617735.78</v>
      </c>
      <c r="F18" s="548"/>
      <c r="G18" s="548"/>
      <c r="H18" s="552" t="n">
        <f aca="false">E18+F18+G18</f>
        <v>-8617735.78</v>
      </c>
      <c r="I18" s="552" t="n">
        <f aca="false">D18-E18</f>
        <v>-2793781.61</v>
      </c>
    </row>
    <row r="19" customFormat="false" ht="22.5" hidden="false" customHeight="true" outlineLevel="0" collapsed="false">
      <c r="A19" s="549" t="s">
        <v>978</v>
      </c>
      <c r="B19" s="550" t="s">
        <v>976</v>
      </c>
      <c r="C19" s="550" t="s">
        <v>979</v>
      </c>
      <c r="D19" s="551"/>
      <c r="E19" s="551"/>
      <c r="F19" s="548"/>
      <c r="G19" s="548"/>
      <c r="H19" s="552" t="n">
        <f aca="false">E19+F19+G19</f>
        <v>0</v>
      </c>
      <c r="I19" s="552" t="n">
        <f aca="false">D19-E19</f>
        <v>0</v>
      </c>
    </row>
    <row r="20" customFormat="false" ht="22.5" hidden="false" customHeight="true" outlineLevel="0" collapsed="false">
      <c r="A20" s="549" t="s">
        <v>980</v>
      </c>
      <c r="B20" s="550" t="s">
        <v>976</v>
      </c>
      <c r="C20" s="550" t="s">
        <v>981</v>
      </c>
      <c r="D20" s="555" t="n">
        <f aca="false">-D25</f>
        <v>-11411517.39</v>
      </c>
      <c r="E20" s="555" t="n">
        <f aca="false">-E25</f>
        <v>-8617735.78</v>
      </c>
      <c r="F20" s="548"/>
      <c r="G20" s="548"/>
      <c r="H20" s="552" t="n">
        <f aca="false">E20+F20+G20</f>
        <v>-8617735.78</v>
      </c>
      <c r="I20" s="552" t="n">
        <f aca="false">D20-E20</f>
        <v>-2793781.61</v>
      </c>
    </row>
    <row r="21" customFormat="false" ht="12.75" hidden="false" customHeight="true" outlineLevel="0" collapsed="false">
      <c r="A21" s="549" t="s">
        <v>982</v>
      </c>
      <c r="B21" s="550" t="s">
        <v>971</v>
      </c>
      <c r="C21" s="550" t="s">
        <v>983</v>
      </c>
      <c r="D21" s="551" t="n">
        <f aca="false">D22</f>
        <v>11798163.75</v>
      </c>
      <c r="E21" s="551" t="n">
        <f aca="false">E22</f>
        <v>8121006.8</v>
      </c>
      <c r="F21" s="548"/>
      <c r="G21" s="548"/>
      <c r="H21" s="552" t="n">
        <f aca="false">E21+F21+G21</f>
        <v>8121006.8</v>
      </c>
      <c r="I21" s="552" t="n">
        <f aca="false">D21-E21</f>
        <v>3677156.95</v>
      </c>
    </row>
    <row r="22" customFormat="false" ht="22.5" hidden="false" customHeight="true" outlineLevel="0" collapsed="false">
      <c r="A22" s="549" t="s">
        <v>984</v>
      </c>
      <c r="B22" s="550" t="s">
        <v>985</v>
      </c>
      <c r="C22" s="550" t="s">
        <v>986</v>
      </c>
      <c r="D22" s="551" t="n">
        <f aca="false">D23+D24</f>
        <v>11798163.75</v>
      </c>
      <c r="E22" s="551" t="n">
        <f aca="false">E23+E24</f>
        <v>8121006.8</v>
      </c>
      <c r="F22" s="548"/>
      <c r="G22" s="548"/>
      <c r="H22" s="552" t="n">
        <f aca="false">E22+F22+G22</f>
        <v>8121006.8</v>
      </c>
      <c r="I22" s="552" t="n">
        <f aca="false">D22-E22</f>
        <v>3677156.95</v>
      </c>
    </row>
    <row r="23" customFormat="false" ht="22.5" hidden="false" customHeight="true" outlineLevel="0" collapsed="false">
      <c r="A23" s="549" t="s">
        <v>987</v>
      </c>
      <c r="B23" s="550" t="s">
        <v>985</v>
      </c>
      <c r="C23" s="550" t="s">
        <v>988</v>
      </c>
      <c r="D23" s="551"/>
      <c r="E23" s="551"/>
      <c r="F23" s="548"/>
      <c r="G23" s="548"/>
      <c r="H23" s="552" t="n">
        <f aca="false">E23+F23+G23</f>
        <v>0</v>
      </c>
      <c r="I23" s="552" t="n">
        <f aca="false">D23-E23</f>
        <v>0</v>
      </c>
    </row>
    <row r="24" customFormat="false" ht="22.5" hidden="false" customHeight="true" outlineLevel="0" collapsed="false">
      <c r="A24" s="549" t="s">
        <v>989</v>
      </c>
      <c r="B24" s="550" t="s">
        <v>985</v>
      </c>
      <c r="C24" s="550" t="s">
        <v>990</v>
      </c>
      <c r="D24" s="555" t="n">
        <f aca="false">D26</f>
        <v>11798163.75</v>
      </c>
      <c r="E24" s="555" t="n">
        <f aca="false">E26</f>
        <v>8121006.8</v>
      </c>
      <c r="F24" s="548"/>
      <c r="G24" s="548"/>
      <c r="H24" s="552" t="n">
        <f aca="false">E24+F24+G24</f>
        <v>8121006.8</v>
      </c>
      <c r="I24" s="552" t="n">
        <f aca="false">D24-E24</f>
        <v>3677156.95</v>
      </c>
    </row>
    <row r="25" customFormat="false" ht="12.75" hidden="false" customHeight="true" outlineLevel="0" collapsed="false">
      <c r="A25" s="556" t="s">
        <v>991</v>
      </c>
      <c r="B25" s="557"/>
      <c r="C25" s="558"/>
      <c r="D25" s="559" t="n">
        <f aca="false">доходы!C152</f>
        <v>11411517.39</v>
      </c>
      <c r="E25" s="559" t="n">
        <f aca="false">доходы!D152</f>
        <v>8617735.78</v>
      </c>
      <c r="F25" s="548"/>
      <c r="G25" s="548"/>
      <c r="H25" s="548"/>
      <c r="I25" s="548"/>
    </row>
    <row r="26" customFormat="false" ht="12.75" hidden="false" customHeight="true" outlineLevel="0" collapsed="false">
      <c r="A26" s="556" t="s">
        <v>263</v>
      </c>
      <c r="B26" s="557"/>
      <c r="C26" s="558"/>
      <c r="D26" s="560" t="n">
        <f aca="false">расходы!F13</f>
        <v>11798163.75</v>
      </c>
      <c r="E26" s="560" t="n">
        <f aca="false">расходы!G13</f>
        <v>8121006.8</v>
      </c>
      <c r="F26" s="548"/>
      <c r="G26" s="548"/>
      <c r="H26" s="548"/>
      <c r="I26" s="548"/>
    </row>
    <row r="27" customFormat="false" ht="12.75" hidden="false" customHeight="true" outlineLevel="0" collapsed="false">
      <c r="A27" s="556" t="s">
        <v>992</v>
      </c>
      <c r="B27" s="557"/>
      <c r="C27" s="558"/>
      <c r="D27" s="561" t="n">
        <f aca="false">D25-D26</f>
        <v>-386646.359999999</v>
      </c>
      <c r="E27" s="561" t="n">
        <f aca="false">E25-E26</f>
        <v>496728.98</v>
      </c>
      <c r="F27" s="548"/>
      <c r="G27" s="548"/>
      <c r="H27" s="548"/>
      <c r="I27" s="548"/>
    </row>
    <row r="28" customFormat="false" ht="12.75" hidden="false" customHeight="true" outlineLevel="0" collapsed="false">
      <c r="A28" s="562" t="s">
        <v>993</v>
      </c>
      <c r="B28" s="563"/>
      <c r="C28" s="564"/>
      <c r="D28" s="565"/>
      <c r="E28" s="565" t="n">
        <v>236676.63</v>
      </c>
      <c r="F28" s="566"/>
      <c r="G28" s="566"/>
      <c r="H28" s="566"/>
      <c r="I28" s="566"/>
    </row>
    <row r="29" customFormat="false" ht="13.5" hidden="false" customHeight="true" outlineLevel="0" collapsed="false">
      <c r="A29" s="562" t="s">
        <v>994</v>
      </c>
      <c r="B29" s="550"/>
      <c r="C29" s="567"/>
      <c r="D29" s="568" t="s">
        <v>15</v>
      </c>
      <c r="E29" s="565" t="n">
        <f aca="false">E28+E25-E26</f>
        <v>733405.61</v>
      </c>
      <c r="F29" s="548"/>
      <c r="G29" s="548"/>
      <c r="H29" s="548"/>
      <c r="I29" s="548"/>
    </row>
    <row r="30" customFormat="false" ht="10.5" hidden="false" customHeight="true" outlineLevel="0" collapsed="false">
      <c r="A30" s="569"/>
      <c r="B30" s="569"/>
      <c r="C30" s="569"/>
      <c r="D30" s="569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569" t="s">
        <v>995</v>
      </c>
      <c r="B31" s="569"/>
      <c r="C31" s="569" t="s">
        <v>996</v>
      </c>
      <c r="D31" s="569" t="s">
        <v>997</v>
      </c>
      <c r="E31" s="25"/>
      <c r="F31" s="25"/>
      <c r="G31" s="25"/>
      <c r="H31" s="25"/>
      <c r="I31" s="25"/>
    </row>
    <row r="32" customFormat="false" ht="11.25" hidden="false" customHeight="true" outlineLevel="0" collapsed="false">
      <c r="A32" s="569"/>
      <c r="B32" s="569"/>
      <c r="C32" s="569"/>
      <c r="D32" s="569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569" t="s">
        <v>998</v>
      </c>
      <c r="B33" s="569"/>
      <c r="C33" s="569" t="s">
        <v>999</v>
      </c>
      <c r="D33" s="569" t="s">
        <v>1000</v>
      </c>
      <c r="E33" s="25" t="s">
        <v>1001</v>
      </c>
      <c r="F33" s="25"/>
      <c r="G33" s="25" t="s">
        <v>1002</v>
      </c>
      <c r="H33" s="25"/>
      <c r="I33" s="25"/>
    </row>
    <row r="34" customFormat="false" ht="12.75" hidden="false" customHeight="false" outlineLevel="0" collapsed="false">
      <c r="A34" s="569" t="s">
        <v>1003</v>
      </c>
      <c r="B34" s="569"/>
      <c r="C34" s="569"/>
      <c r="D34" s="569"/>
      <c r="E34" s="25" t="s">
        <v>1004</v>
      </c>
      <c r="F34" s="25"/>
      <c r="G34" s="25" t="s">
        <v>1005</v>
      </c>
      <c r="H34" s="25" t="s">
        <v>1006</v>
      </c>
      <c r="I34" s="25"/>
    </row>
    <row r="35" customFormat="false" ht="12.75" hidden="false" customHeight="false" outlineLevel="0" collapsed="false">
      <c r="A35" s="569" t="s">
        <v>1007</v>
      </c>
      <c r="B35" s="569"/>
      <c r="C35" s="569"/>
      <c r="D35" s="569"/>
      <c r="E35" s="25"/>
      <c r="F35" s="25"/>
      <c r="G35" s="25"/>
      <c r="H35" s="25"/>
      <c r="I35" s="25"/>
    </row>
  </sheetData>
  <mergeCells count="6">
    <mergeCell ref="A2:G2"/>
    <mergeCell ref="A3:G3"/>
    <mergeCell ref="A5:A6"/>
    <mergeCell ref="B5:B6"/>
    <mergeCell ref="C5:C6"/>
    <mergeCell ref="E5:H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Вертячинское</cp:lastModifiedBy>
  <cp:lastPrinted>2023-07-03T14:05:38Z</cp:lastPrinted>
  <dcterms:modified xsi:type="dcterms:W3CDTF">2024-10-21T11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143D1AC0F4F72A4C9832C15D670EF_12</vt:lpwstr>
  </property>
  <property fmtid="{D5CDD505-2E9C-101B-9397-08002B2CF9AE}" pid="3" name="KSOProductBuildVer">
    <vt:lpwstr>1049-12.2.0.18283</vt:lpwstr>
  </property>
</Properties>
</file>